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 statement" sheetId="1" state="visible" r:id="rId2"/>
    <sheet name="Balance sheet" sheetId="2" state="visible" r:id="rId3"/>
    <sheet name="Cashflow" sheetId="3" state="visible" r:id="rId4"/>
    <sheet name="Key figures" sheetId="4" state="visible" r:id="rId5"/>
  </sheets>
  <externalReferences>
    <externalReference r:id="rId6"/>
  </externalReferences>
  <definedNames>
    <definedName function="false" hidden="false" localSheetId="2" name="_xlnm.Print_Area" vbProcedure="false">Cashflow!$A$2:$A$35</definedName>
    <definedName function="false" hidden="false" localSheetId="3" name="_xlnm.Print_Area" vbProcedure="false">'Key figures'!$A$1:$A$10</definedName>
    <definedName function="false" hidden="false" name="pCurrentQtr" vbProcedure="false">[1]Prosafe!$S$5</definedName>
    <definedName function="false" hidden="false" name="pCurrentYYYY" vbProcedure="false">[1]Prosafe!$S$10</definedName>
    <definedName function="false" hidden="false" name="pFactor" vbProcedure="false">[1]Prosafe!$S$6</definedName>
    <definedName function="false" hidden="false" name="pLast2Qtr" vbProcedure="false">[1]Prosafe!$S$13</definedName>
    <definedName function="false" hidden="false" name="pLastQtr" vbProcedure="false">[1]Prosafe!$S$12</definedName>
    <definedName function="false" hidden="false" name="pLastYearCurrentQtr" vbProcedure="false">[1]Prosafe!$S$14</definedName>
    <definedName function="false" hidden="false" name="pLastYYYY" vbProcedure="false">[1]Prosafe!$S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97">
  <si>
    <t xml:space="preserve">Q1 2022</t>
  </si>
  <si>
    <t xml:space="preserve">Q2 2022</t>
  </si>
  <si>
    <t xml:space="preserve">Q3 2022</t>
  </si>
  <si>
    <t xml:space="preserve">Q4 2022</t>
  </si>
  <si>
    <t xml:space="preserve">FY 2022</t>
  </si>
  <si>
    <t xml:space="preserve">Q1 2023</t>
  </si>
  <si>
    <t xml:space="preserve">Q2 2023</t>
  </si>
  <si>
    <t xml:space="preserve">Q3 2023</t>
  </si>
  <si>
    <t xml:space="preserve">Q4 2023</t>
  </si>
  <si>
    <t xml:space="preserve">FY 2023</t>
  </si>
  <si>
    <t xml:space="preserve">Q1 2024</t>
  </si>
  <si>
    <t xml:space="preserve">Q2 2024</t>
  </si>
  <si>
    <t xml:space="preserve">Q3 2024</t>
  </si>
  <si>
    <t xml:space="preserve">Q4 2024</t>
  </si>
  <si>
    <t xml:space="preserve">Operating revenues</t>
  </si>
  <si>
    <t xml:space="preserve">Operating expenses</t>
  </si>
  <si>
    <t xml:space="preserve">Operating results before depreciation</t>
  </si>
  <si>
    <t xml:space="preserve">Depreciation</t>
  </si>
  <si>
    <t xml:space="preserve">Amortisation</t>
  </si>
  <si>
    <t xml:space="preserve">Operating profit/(loss)</t>
  </si>
  <si>
    <t xml:space="preserve">Interest income </t>
  </si>
  <si>
    <t xml:space="preserve">Interest expense</t>
  </si>
  <si>
    <t xml:space="preserve">Other financial items</t>
  </si>
  <si>
    <t xml:space="preserve">Net financial items</t>
  </si>
  <si>
    <t xml:space="preserve">Profit/(loss) before tax</t>
  </si>
  <si>
    <t xml:space="preserve">Taxes</t>
  </si>
  <si>
    <t xml:space="preserve">Net (loss)/profit</t>
  </si>
  <si>
    <t xml:space="preserve">EARNINGS PER SHARE</t>
  </si>
  <si>
    <t xml:space="preserve">EPS</t>
  </si>
  <si>
    <t xml:space="preserve">Diluted EPS</t>
  </si>
  <si>
    <t xml:space="preserve">OCI</t>
  </si>
  <si>
    <t xml:space="preserve">FY2023</t>
  </si>
  <si>
    <t xml:space="preserve">Q42024</t>
  </si>
  <si>
    <t xml:space="preserve">Net profit/(loss) for the period</t>
  </si>
  <si>
    <t xml:space="preserve">Foreign currency translation</t>
  </si>
  <si>
    <t xml:space="preserve">Revaluation hedging instruments</t>
  </si>
  <si>
    <t xml:space="preserve">Pension remeasurement</t>
  </si>
  <si>
    <t xml:space="preserve">Other comprehensive income</t>
  </si>
  <si>
    <t xml:space="preserve">Total comprehensive income </t>
  </si>
  <si>
    <t xml:space="preserve">ASSETS</t>
  </si>
  <si>
    <t xml:space="preserve">Goodwill</t>
  </si>
  <si>
    <t xml:space="preserve">Vessels</t>
  </si>
  <si>
    <t xml:space="preserve">New builds</t>
  </si>
  <si>
    <t xml:space="preserve">Other non-current assets</t>
  </si>
  <si>
    <t xml:space="preserve">Total non-current assets </t>
  </si>
  <si>
    <t xml:space="preserve">Cash and deposits</t>
  </si>
  <si>
    <t xml:space="preserve">Accounts and other receivables </t>
  </si>
  <si>
    <t xml:space="preserve">Other current assets</t>
  </si>
  <si>
    <t xml:space="preserve">Total current assets</t>
  </si>
  <si>
    <t xml:space="preserve">TOTAL ASSETS</t>
  </si>
  <si>
    <t xml:space="preserve">EQUITY AND LIABILITIES</t>
  </si>
  <si>
    <t xml:space="preserve">Share capital</t>
  </si>
  <si>
    <t xml:space="preserve">Other equity</t>
  </si>
  <si>
    <t xml:space="preserve">Total equity</t>
  </si>
  <si>
    <t xml:space="preserve">Interest-free long-term liabilities</t>
  </si>
  <si>
    <t xml:space="preserve">Interest-bearing long-term debt</t>
  </si>
  <si>
    <t xml:space="preserve">Total long-term liabilities</t>
  </si>
  <si>
    <t xml:space="preserve">Accounts and other payables</t>
  </si>
  <si>
    <t xml:space="preserve">Tax payable</t>
  </si>
  <si>
    <t xml:space="preserve">Current portion of long-term debt</t>
  </si>
  <si>
    <t xml:space="preserve">Total current liabilities</t>
  </si>
  <si>
    <t xml:space="preserve">Total liabilities</t>
  </si>
  <si>
    <t xml:space="preserve">TOTAL EQUITY AND LIABILITIES</t>
  </si>
  <si>
    <t xml:space="preserve">Profit/(loss) before taxes</t>
  </si>
  <si>
    <t xml:space="preserve">Gain from extinguishment of debt</t>
  </si>
  <si>
    <t xml:space="preserve">Deferred revenue recognition (IFRS 15 adjustment)</t>
  </si>
  <si>
    <t xml:space="preserve">Share of loss of equity of an associate</t>
  </si>
  <si>
    <t xml:space="preserve">Loss/(Gain) on sale of non-current assets</t>
  </si>
  <si>
    <t xml:space="preserve">Impairment</t>
  </si>
  <si>
    <t xml:space="preserve">Financial income</t>
  </si>
  <si>
    <t xml:space="preserve">Financial costs</t>
  </si>
  <si>
    <t xml:space="preserve">Share-based payment expense</t>
  </si>
  <si>
    <t xml:space="preserve">Change in working capital</t>
  </si>
  <si>
    <t xml:space="preserve">Other items from/(used in) operating activities</t>
  </si>
  <si>
    <t xml:space="preserve">Taxes (paid)/received</t>
  </si>
  <si>
    <t xml:space="preserve">Net cash flow from/(used in) operating activities</t>
  </si>
  <si>
    <t xml:space="preserve">Acquisition of tangible assets</t>
  </si>
  <si>
    <t xml:space="preserve">Net proceeds/(payments) from sale of tangible assets</t>
  </si>
  <si>
    <t xml:space="preserve">Interests received</t>
  </si>
  <si>
    <t xml:space="preserve">Net cash flow used in investing activities</t>
  </si>
  <si>
    <t xml:space="preserve">Proceeds from new interest-bearing debt</t>
  </si>
  <si>
    <t xml:space="preserve">Repayment of interest-bearing debt</t>
  </si>
  <si>
    <t xml:space="preserve">Issuance of ordinary shares</t>
  </si>
  <si>
    <t xml:space="preserve">Refinancing cost</t>
  </si>
  <si>
    <t xml:space="preserve">Interests paid</t>
  </si>
  <si>
    <t xml:space="preserve">Net cash flow used in financing activities</t>
  </si>
  <si>
    <t xml:space="preserve">Net cash flow</t>
  </si>
  <si>
    <t xml:space="preserve">Cash and deposits at beginning of period</t>
  </si>
  <si>
    <t xml:space="preserve">Cash and deposits at end of period</t>
  </si>
  <si>
    <t xml:space="preserve">Key figures in Balance Sheet</t>
  </si>
  <si>
    <t xml:space="preserve">Total assets</t>
  </si>
  <si>
    <t xml:space="preserve">Net working capital</t>
  </si>
  <si>
    <t xml:space="preserve">Liquidity reserve</t>
  </si>
  <si>
    <t xml:space="preserve">Interest-bearing debt</t>
  </si>
  <si>
    <t xml:space="preserve">Net Interest-bearing debt</t>
  </si>
  <si>
    <t xml:space="preserve">Book equity</t>
  </si>
  <si>
    <t xml:space="preserve">Book equity rati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_-;\-* #,##0.00_-;_-* \-??_-;_-@_-"/>
    <numFmt numFmtId="168" formatCode="[$-414]mmm/\ yy;@"/>
    <numFmt numFmtId="169" formatCode="0%"/>
    <numFmt numFmtId="170" formatCode="#,##0.0_);\(#,##0.0\)"/>
    <numFmt numFmtId="171" formatCode="_(* #,##0.0_);_(* \(#,##0.0\);_(* \-??_);_(@_)"/>
    <numFmt numFmtId="172" formatCode="@"/>
    <numFmt numFmtId="173" formatCode="0.00"/>
    <numFmt numFmtId="174" formatCode="m/d/yyyy"/>
    <numFmt numFmtId="175" formatCode="_ * #,##0.0_ ;_ * \-#,##0.0_ ;_ * \-??_ ;_ @_ "/>
    <numFmt numFmtId="176" formatCode="0.0"/>
    <numFmt numFmtId="177" formatCode="0.0\ %"/>
    <numFmt numFmtId="178" formatCode="#,##0.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C0006"/>
      <name val="Arial"/>
      <family val="2"/>
      <charset val="1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sz val="10"/>
      <color rgb="FF000000"/>
      <name val="Tahoma"/>
      <family val="2"/>
      <charset val="1"/>
    </font>
    <font>
      <sz val="10"/>
      <name val="Courier New"/>
      <family val="3"/>
      <charset val="1"/>
    </font>
    <font>
      <sz val="9"/>
      <name val="Arial"/>
      <family val="2"/>
      <charset val="1"/>
    </font>
    <font>
      <sz val="9"/>
      <color rgb="FF00A98F"/>
      <name val="Calibri"/>
      <family val="2"/>
      <charset val="1"/>
    </font>
    <font>
      <b val="true"/>
      <i val="true"/>
      <sz val="10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i val="true"/>
      <sz val="9"/>
      <color rgb="FFFFFFFF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055A73"/>
        <bgColor rgb="FF003366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3" borderId="1" xfId="46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4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3" fillId="5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0" borderId="1" xfId="4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4" borderId="1" xfId="4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5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0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4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3" fillId="5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4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5" fillId="4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" xfId="4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5" fontId="1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5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4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21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6" fontId="13" fillId="4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6" fontId="1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3" fillId="4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2" fillId="0" borderId="1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0" xfId="4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5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5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13" fillId="5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13" fillId="4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5" borderId="1" xfId="4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2" fillId="0" borderId="2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5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7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Comma 2 2" xfId="22"/>
    <cellStyle name="Comma 2 3" xfId="23"/>
    <cellStyle name="Comma 2 4" xfId="24"/>
    <cellStyle name="Comma 3" xfId="25"/>
    <cellStyle name="Comma 3 2" xfId="26"/>
    <cellStyle name="Comma 3 3" xfId="27"/>
    <cellStyle name="Comma 4" xfId="28"/>
    <cellStyle name="Comma 4 2" xfId="29"/>
    <cellStyle name="Comma 4 3" xfId="30"/>
    <cellStyle name="Comma 5" xfId="31"/>
    <cellStyle name="Comma 5 2" xfId="32"/>
    <cellStyle name="Comma 6" xfId="33"/>
    <cellStyle name="Normal 14 10" xfId="34"/>
    <cellStyle name="Normal 2" xfId="35"/>
    <cellStyle name="Normal 2 2" xfId="36"/>
    <cellStyle name="Normal 2 3" xfId="37"/>
    <cellStyle name="Normal 2 4" xfId="38"/>
    <cellStyle name="Normal 2_Key figures" xfId="39"/>
    <cellStyle name="Normal 3" xfId="40"/>
    <cellStyle name="Normal 4" xfId="41"/>
    <cellStyle name="Normal 4 2" xfId="42"/>
    <cellStyle name="Normal 5" xfId="43"/>
    <cellStyle name="Normal 8" xfId="44"/>
    <cellStyle name="Normal_Kopi av 2006 02 08 Regnskap konsern 2005Eng" xfId="45"/>
    <cellStyle name="Normal_Notemal" xfId="46"/>
    <cellStyle name="Percent 2" xfId="47"/>
    <cellStyle name="Percent 3" xfId="48"/>
    <cellStyle name="Percent 4" xfId="49"/>
    <cellStyle name="Prosent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55A73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A98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FY24%20Consol%20Quarterly%20Repor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safe"/>
      <sheetName val="Data "/>
      <sheetName val="5Q Data"/>
      <sheetName val="Slides"/>
      <sheetName val="Graph"/>
      <sheetName val="Q1 FY24 Consol Quarterly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46.29"/>
    <col collapsed="false" customWidth="true" hidden="false" outlineLevel="0" max="3" min="2" style="1" width="8.29"/>
    <col collapsed="false" customWidth="true" hidden="false" outlineLevel="0" max="4" min="4" style="1" width="9"/>
    <col collapsed="false" customWidth="true" hidden="false" outlineLevel="0" max="6" min="5" style="1" width="7.86"/>
    <col collapsed="false" customWidth="false" hidden="false" outlineLevel="0" max="9" min="7" style="1" width="8.86"/>
    <col collapsed="false" customWidth="true" hidden="false" outlineLevel="0" max="11" min="10" style="1" width="7.71"/>
    <col collapsed="false" customWidth="false" hidden="false" outlineLevel="0" max="212" min="12" style="1" width="8.86"/>
    <col collapsed="false" customWidth="true" hidden="false" outlineLevel="0" max="213" min="213" style="1" width="41.15"/>
    <col collapsed="false" customWidth="true" hidden="false" outlineLevel="0" max="214" min="214" style="1" width="5.42"/>
    <col collapsed="false" customWidth="true" hidden="false" outlineLevel="0" max="217" min="215" style="1" width="9.14"/>
    <col collapsed="false" customWidth="false" hidden="false" outlineLevel="0" max="468" min="218" style="1" width="8.86"/>
    <col collapsed="false" customWidth="true" hidden="false" outlineLevel="0" max="469" min="469" style="1" width="41.15"/>
    <col collapsed="false" customWidth="true" hidden="false" outlineLevel="0" max="470" min="470" style="1" width="5.42"/>
    <col collapsed="false" customWidth="true" hidden="false" outlineLevel="0" max="473" min="471" style="1" width="9.14"/>
    <col collapsed="false" customWidth="false" hidden="false" outlineLevel="0" max="724" min="474" style="1" width="8.86"/>
    <col collapsed="false" customWidth="true" hidden="false" outlineLevel="0" max="725" min="725" style="1" width="41.15"/>
    <col collapsed="false" customWidth="true" hidden="false" outlineLevel="0" max="726" min="726" style="1" width="5.42"/>
    <col collapsed="false" customWidth="true" hidden="false" outlineLevel="0" max="729" min="727" style="1" width="9.14"/>
    <col collapsed="false" customWidth="false" hidden="false" outlineLevel="0" max="980" min="730" style="1" width="8.86"/>
    <col collapsed="false" customWidth="true" hidden="false" outlineLevel="0" max="981" min="981" style="1" width="41.15"/>
    <col collapsed="false" customWidth="true" hidden="false" outlineLevel="0" max="982" min="982" style="1" width="5.42"/>
    <col collapsed="false" customWidth="true" hidden="false" outlineLevel="0" max="985" min="983" style="1" width="9.14"/>
    <col collapsed="false" customWidth="false" hidden="false" outlineLevel="0" max="1236" min="986" style="1" width="8.86"/>
    <col collapsed="false" customWidth="true" hidden="false" outlineLevel="0" max="1237" min="1237" style="1" width="41.15"/>
    <col collapsed="false" customWidth="true" hidden="false" outlineLevel="0" max="1238" min="1238" style="1" width="5.42"/>
    <col collapsed="false" customWidth="true" hidden="false" outlineLevel="0" max="1241" min="1239" style="1" width="9.14"/>
    <col collapsed="false" customWidth="false" hidden="false" outlineLevel="0" max="1492" min="1242" style="1" width="8.86"/>
    <col collapsed="false" customWidth="true" hidden="false" outlineLevel="0" max="1493" min="1493" style="1" width="41.15"/>
    <col collapsed="false" customWidth="true" hidden="false" outlineLevel="0" max="1494" min="1494" style="1" width="5.42"/>
    <col collapsed="false" customWidth="true" hidden="false" outlineLevel="0" max="1497" min="1495" style="1" width="9.14"/>
    <col collapsed="false" customWidth="false" hidden="false" outlineLevel="0" max="1748" min="1498" style="1" width="8.86"/>
    <col collapsed="false" customWidth="true" hidden="false" outlineLevel="0" max="1749" min="1749" style="1" width="41.15"/>
    <col collapsed="false" customWidth="true" hidden="false" outlineLevel="0" max="1750" min="1750" style="1" width="5.42"/>
    <col collapsed="false" customWidth="true" hidden="false" outlineLevel="0" max="1753" min="1751" style="1" width="9.14"/>
    <col collapsed="false" customWidth="false" hidden="false" outlineLevel="0" max="2004" min="1754" style="1" width="8.86"/>
    <col collapsed="false" customWidth="true" hidden="false" outlineLevel="0" max="2005" min="2005" style="1" width="41.15"/>
    <col collapsed="false" customWidth="true" hidden="false" outlineLevel="0" max="2006" min="2006" style="1" width="5.42"/>
    <col collapsed="false" customWidth="true" hidden="false" outlineLevel="0" max="2009" min="2007" style="1" width="9.14"/>
    <col collapsed="false" customWidth="false" hidden="false" outlineLevel="0" max="2260" min="2010" style="1" width="8.86"/>
    <col collapsed="false" customWidth="true" hidden="false" outlineLevel="0" max="2261" min="2261" style="1" width="41.15"/>
    <col collapsed="false" customWidth="true" hidden="false" outlineLevel="0" max="2262" min="2262" style="1" width="5.42"/>
    <col collapsed="false" customWidth="true" hidden="false" outlineLevel="0" max="2265" min="2263" style="1" width="9.14"/>
    <col collapsed="false" customWidth="false" hidden="false" outlineLevel="0" max="2516" min="2266" style="1" width="8.86"/>
    <col collapsed="false" customWidth="true" hidden="false" outlineLevel="0" max="2517" min="2517" style="1" width="41.15"/>
    <col collapsed="false" customWidth="true" hidden="false" outlineLevel="0" max="2518" min="2518" style="1" width="5.42"/>
    <col collapsed="false" customWidth="true" hidden="false" outlineLevel="0" max="2521" min="2519" style="1" width="9.14"/>
    <col collapsed="false" customWidth="false" hidden="false" outlineLevel="0" max="2772" min="2522" style="1" width="8.86"/>
    <col collapsed="false" customWidth="true" hidden="false" outlineLevel="0" max="2773" min="2773" style="1" width="41.15"/>
    <col collapsed="false" customWidth="true" hidden="false" outlineLevel="0" max="2774" min="2774" style="1" width="5.42"/>
    <col collapsed="false" customWidth="true" hidden="false" outlineLevel="0" max="2777" min="2775" style="1" width="9.14"/>
    <col collapsed="false" customWidth="false" hidden="false" outlineLevel="0" max="3028" min="2778" style="1" width="8.86"/>
    <col collapsed="false" customWidth="true" hidden="false" outlineLevel="0" max="3029" min="3029" style="1" width="41.15"/>
    <col collapsed="false" customWidth="true" hidden="false" outlineLevel="0" max="3030" min="3030" style="1" width="5.42"/>
    <col collapsed="false" customWidth="true" hidden="false" outlineLevel="0" max="3033" min="3031" style="1" width="9.14"/>
    <col collapsed="false" customWidth="false" hidden="false" outlineLevel="0" max="3284" min="3034" style="1" width="8.86"/>
    <col collapsed="false" customWidth="true" hidden="false" outlineLevel="0" max="3285" min="3285" style="1" width="41.15"/>
    <col collapsed="false" customWidth="true" hidden="false" outlineLevel="0" max="3286" min="3286" style="1" width="5.42"/>
    <col collapsed="false" customWidth="true" hidden="false" outlineLevel="0" max="3289" min="3287" style="1" width="9.14"/>
    <col collapsed="false" customWidth="false" hidden="false" outlineLevel="0" max="3540" min="3290" style="1" width="8.86"/>
    <col collapsed="false" customWidth="true" hidden="false" outlineLevel="0" max="3541" min="3541" style="1" width="41.15"/>
    <col collapsed="false" customWidth="true" hidden="false" outlineLevel="0" max="3542" min="3542" style="1" width="5.42"/>
    <col collapsed="false" customWidth="true" hidden="false" outlineLevel="0" max="3545" min="3543" style="1" width="9.14"/>
    <col collapsed="false" customWidth="false" hidden="false" outlineLevel="0" max="3796" min="3546" style="1" width="8.86"/>
    <col collapsed="false" customWidth="true" hidden="false" outlineLevel="0" max="3797" min="3797" style="1" width="41.15"/>
    <col collapsed="false" customWidth="true" hidden="false" outlineLevel="0" max="3798" min="3798" style="1" width="5.42"/>
    <col collapsed="false" customWidth="true" hidden="false" outlineLevel="0" max="3801" min="3799" style="1" width="9.14"/>
    <col collapsed="false" customWidth="false" hidden="false" outlineLevel="0" max="4052" min="3802" style="1" width="8.86"/>
    <col collapsed="false" customWidth="true" hidden="false" outlineLevel="0" max="4053" min="4053" style="1" width="41.15"/>
    <col collapsed="false" customWidth="true" hidden="false" outlineLevel="0" max="4054" min="4054" style="1" width="5.42"/>
    <col collapsed="false" customWidth="true" hidden="false" outlineLevel="0" max="4057" min="4055" style="1" width="9.14"/>
    <col collapsed="false" customWidth="false" hidden="false" outlineLevel="0" max="4308" min="4058" style="1" width="8.86"/>
    <col collapsed="false" customWidth="true" hidden="false" outlineLevel="0" max="4309" min="4309" style="1" width="41.15"/>
    <col collapsed="false" customWidth="true" hidden="false" outlineLevel="0" max="4310" min="4310" style="1" width="5.42"/>
    <col collapsed="false" customWidth="true" hidden="false" outlineLevel="0" max="4313" min="4311" style="1" width="9.14"/>
    <col collapsed="false" customWidth="false" hidden="false" outlineLevel="0" max="4564" min="4314" style="1" width="8.86"/>
    <col collapsed="false" customWidth="true" hidden="false" outlineLevel="0" max="4565" min="4565" style="1" width="41.15"/>
    <col collapsed="false" customWidth="true" hidden="false" outlineLevel="0" max="4566" min="4566" style="1" width="5.42"/>
    <col collapsed="false" customWidth="true" hidden="false" outlineLevel="0" max="4569" min="4567" style="1" width="9.14"/>
    <col collapsed="false" customWidth="false" hidden="false" outlineLevel="0" max="4820" min="4570" style="1" width="8.86"/>
    <col collapsed="false" customWidth="true" hidden="false" outlineLevel="0" max="4821" min="4821" style="1" width="41.15"/>
    <col collapsed="false" customWidth="true" hidden="false" outlineLevel="0" max="4822" min="4822" style="1" width="5.42"/>
    <col collapsed="false" customWidth="true" hidden="false" outlineLevel="0" max="4825" min="4823" style="1" width="9.14"/>
    <col collapsed="false" customWidth="false" hidden="false" outlineLevel="0" max="5076" min="4826" style="1" width="8.86"/>
    <col collapsed="false" customWidth="true" hidden="false" outlineLevel="0" max="5077" min="5077" style="1" width="41.15"/>
    <col collapsed="false" customWidth="true" hidden="false" outlineLevel="0" max="5078" min="5078" style="1" width="5.42"/>
    <col collapsed="false" customWidth="true" hidden="false" outlineLevel="0" max="5081" min="5079" style="1" width="9.14"/>
    <col collapsed="false" customWidth="false" hidden="false" outlineLevel="0" max="5332" min="5082" style="1" width="8.86"/>
    <col collapsed="false" customWidth="true" hidden="false" outlineLevel="0" max="5333" min="5333" style="1" width="41.15"/>
    <col collapsed="false" customWidth="true" hidden="false" outlineLevel="0" max="5334" min="5334" style="1" width="5.42"/>
    <col collapsed="false" customWidth="true" hidden="false" outlineLevel="0" max="5337" min="5335" style="1" width="9.14"/>
    <col collapsed="false" customWidth="false" hidden="false" outlineLevel="0" max="5588" min="5338" style="1" width="8.86"/>
    <col collapsed="false" customWidth="true" hidden="false" outlineLevel="0" max="5589" min="5589" style="1" width="41.15"/>
    <col collapsed="false" customWidth="true" hidden="false" outlineLevel="0" max="5590" min="5590" style="1" width="5.42"/>
    <col collapsed="false" customWidth="true" hidden="false" outlineLevel="0" max="5593" min="5591" style="1" width="9.14"/>
    <col collapsed="false" customWidth="false" hidden="false" outlineLevel="0" max="5844" min="5594" style="1" width="8.86"/>
    <col collapsed="false" customWidth="true" hidden="false" outlineLevel="0" max="5845" min="5845" style="1" width="41.15"/>
    <col collapsed="false" customWidth="true" hidden="false" outlineLevel="0" max="5846" min="5846" style="1" width="5.42"/>
    <col collapsed="false" customWidth="true" hidden="false" outlineLevel="0" max="5849" min="5847" style="1" width="9.14"/>
    <col collapsed="false" customWidth="false" hidden="false" outlineLevel="0" max="6100" min="5850" style="1" width="8.86"/>
    <col collapsed="false" customWidth="true" hidden="false" outlineLevel="0" max="6101" min="6101" style="1" width="41.15"/>
    <col collapsed="false" customWidth="true" hidden="false" outlineLevel="0" max="6102" min="6102" style="1" width="5.42"/>
    <col collapsed="false" customWidth="true" hidden="false" outlineLevel="0" max="6105" min="6103" style="1" width="9.14"/>
    <col collapsed="false" customWidth="false" hidden="false" outlineLevel="0" max="6356" min="6106" style="1" width="8.86"/>
    <col collapsed="false" customWidth="true" hidden="false" outlineLevel="0" max="6357" min="6357" style="1" width="41.15"/>
    <col collapsed="false" customWidth="true" hidden="false" outlineLevel="0" max="6358" min="6358" style="1" width="5.42"/>
    <col collapsed="false" customWidth="true" hidden="false" outlineLevel="0" max="6361" min="6359" style="1" width="9.14"/>
    <col collapsed="false" customWidth="false" hidden="false" outlineLevel="0" max="6612" min="6362" style="1" width="8.86"/>
    <col collapsed="false" customWidth="true" hidden="false" outlineLevel="0" max="6613" min="6613" style="1" width="41.15"/>
    <col collapsed="false" customWidth="true" hidden="false" outlineLevel="0" max="6614" min="6614" style="1" width="5.42"/>
    <col collapsed="false" customWidth="true" hidden="false" outlineLevel="0" max="6617" min="6615" style="1" width="9.14"/>
    <col collapsed="false" customWidth="false" hidden="false" outlineLevel="0" max="6868" min="6618" style="1" width="8.86"/>
    <col collapsed="false" customWidth="true" hidden="false" outlineLevel="0" max="6869" min="6869" style="1" width="41.15"/>
    <col collapsed="false" customWidth="true" hidden="false" outlineLevel="0" max="6870" min="6870" style="1" width="5.42"/>
    <col collapsed="false" customWidth="true" hidden="false" outlineLevel="0" max="6873" min="6871" style="1" width="9.14"/>
    <col collapsed="false" customWidth="false" hidden="false" outlineLevel="0" max="7124" min="6874" style="1" width="8.86"/>
    <col collapsed="false" customWidth="true" hidden="false" outlineLevel="0" max="7125" min="7125" style="1" width="41.15"/>
    <col collapsed="false" customWidth="true" hidden="false" outlineLevel="0" max="7126" min="7126" style="1" width="5.42"/>
    <col collapsed="false" customWidth="true" hidden="false" outlineLevel="0" max="7129" min="7127" style="1" width="9.14"/>
    <col collapsed="false" customWidth="false" hidden="false" outlineLevel="0" max="7380" min="7130" style="1" width="8.86"/>
    <col collapsed="false" customWidth="true" hidden="false" outlineLevel="0" max="7381" min="7381" style="1" width="41.15"/>
    <col collapsed="false" customWidth="true" hidden="false" outlineLevel="0" max="7382" min="7382" style="1" width="5.42"/>
    <col collapsed="false" customWidth="true" hidden="false" outlineLevel="0" max="7385" min="7383" style="1" width="9.14"/>
    <col collapsed="false" customWidth="false" hidden="false" outlineLevel="0" max="7636" min="7386" style="1" width="8.86"/>
    <col collapsed="false" customWidth="true" hidden="false" outlineLevel="0" max="7637" min="7637" style="1" width="41.15"/>
    <col collapsed="false" customWidth="true" hidden="false" outlineLevel="0" max="7638" min="7638" style="1" width="5.42"/>
    <col collapsed="false" customWidth="true" hidden="false" outlineLevel="0" max="7641" min="7639" style="1" width="9.14"/>
    <col collapsed="false" customWidth="false" hidden="false" outlineLevel="0" max="7892" min="7642" style="1" width="8.86"/>
    <col collapsed="false" customWidth="true" hidden="false" outlineLevel="0" max="7893" min="7893" style="1" width="41.15"/>
    <col collapsed="false" customWidth="true" hidden="false" outlineLevel="0" max="7894" min="7894" style="1" width="5.42"/>
    <col collapsed="false" customWidth="true" hidden="false" outlineLevel="0" max="7897" min="7895" style="1" width="9.14"/>
    <col collapsed="false" customWidth="false" hidden="false" outlineLevel="0" max="8148" min="7898" style="1" width="8.86"/>
    <col collapsed="false" customWidth="true" hidden="false" outlineLevel="0" max="8149" min="8149" style="1" width="41.15"/>
    <col collapsed="false" customWidth="true" hidden="false" outlineLevel="0" max="8150" min="8150" style="1" width="5.42"/>
    <col collapsed="false" customWidth="true" hidden="false" outlineLevel="0" max="8153" min="8151" style="1" width="9.14"/>
    <col collapsed="false" customWidth="false" hidden="false" outlineLevel="0" max="8404" min="8154" style="1" width="8.86"/>
    <col collapsed="false" customWidth="true" hidden="false" outlineLevel="0" max="8405" min="8405" style="1" width="41.15"/>
    <col collapsed="false" customWidth="true" hidden="false" outlineLevel="0" max="8406" min="8406" style="1" width="5.42"/>
    <col collapsed="false" customWidth="true" hidden="false" outlineLevel="0" max="8409" min="8407" style="1" width="9.14"/>
    <col collapsed="false" customWidth="false" hidden="false" outlineLevel="0" max="8660" min="8410" style="1" width="8.86"/>
    <col collapsed="false" customWidth="true" hidden="false" outlineLevel="0" max="8661" min="8661" style="1" width="41.15"/>
    <col collapsed="false" customWidth="true" hidden="false" outlineLevel="0" max="8662" min="8662" style="1" width="5.42"/>
    <col collapsed="false" customWidth="true" hidden="false" outlineLevel="0" max="8665" min="8663" style="1" width="9.14"/>
    <col collapsed="false" customWidth="false" hidden="false" outlineLevel="0" max="8916" min="8666" style="1" width="8.86"/>
    <col collapsed="false" customWidth="true" hidden="false" outlineLevel="0" max="8917" min="8917" style="1" width="41.15"/>
    <col collapsed="false" customWidth="true" hidden="false" outlineLevel="0" max="8918" min="8918" style="1" width="5.42"/>
    <col collapsed="false" customWidth="true" hidden="false" outlineLevel="0" max="8921" min="8919" style="1" width="9.14"/>
    <col collapsed="false" customWidth="false" hidden="false" outlineLevel="0" max="9172" min="8922" style="1" width="8.86"/>
    <col collapsed="false" customWidth="true" hidden="false" outlineLevel="0" max="9173" min="9173" style="1" width="41.15"/>
    <col collapsed="false" customWidth="true" hidden="false" outlineLevel="0" max="9174" min="9174" style="1" width="5.42"/>
    <col collapsed="false" customWidth="true" hidden="false" outlineLevel="0" max="9177" min="9175" style="1" width="9.14"/>
    <col collapsed="false" customWidth="false" hidden="false" outlineLevel="0" max="9428" min="9178" style="1" width="8.86"/>
    <col collapsed="false" customWidth="true" hidden="false" outlineLevel="0" max="9429" min="9429" style="1" width="41.15"/>
    <col collapsed="false" customWidth="true" hidden="false" outlineLevel="0" max="9430" min="9430" style="1" width="5.42"/>
    <col collapsed="false" customWidth="true" hidden="false" outlineLevel="0" max="9433" min="9431" style="1" width="9.14"/>
    <col collapsed="false" customWidth="false" hidden="false" outlineLevel="0" max="9684" min="9434" style="1" width="8.86"/>
    <col collapsed="false" customWidth="true" hidden="false" outlineLevel="0" max="9685" min="9685" style="1" width="41.15"/>
    <col collapsed="false" customWidth="true" hidden="false" outlineLevel="0" max="9686" min="9686" style="1" width="5.42"/>
    <col collapsed="false" customWidth="true" hidden="false" outlineLevel="0" max="9689" min="9687" style="1" width="9.14"/>
    <col collapsed="false" customWidth="false" hidden="false" outlineLevel="0" max="9940" min="9690" style="1" width="8.86"/>
    <col collapsed="false" customWidth="true" hidden="false" outlineLevel="0" max="9941" min="9941" style="1" width="41.15"/>
    <col collapsed="false" customWidth="true" hidden="false" outlineLevel="0" max="9942" min="9942" style="1" width="5.42"/>
    <col collapsed="false" customWidth="true" hidden="false" outlineLevel="0" max="9945" min="9943" style="1" width="9.14"/>
    <col collapsed="false" customWidth="false" hidden="false" outlineLevel="0" max="10196" min="9946" style="1" width="8.86"/>
    <col collapsed="false" customWidth="true" hidden="false" outlineLevel="0" max="10197" min="10197" style="1" width="41.15"/>
    <col collapsed="false" customWidth="true" hidden="false" outlineLevel="0" max="10198" min="10198" style="1" width="5.42"/>
    <col collapsed="false" customWidth="true" hidden="false" outlineLevel="0" max="10201" min="10199" style="1" width="9.14"/>
    <col collapsed="false" customWidth="false" hidden="false" outlineLevel="0" max="10452" min="10202" style="1" width="8.86"/>
    <col collapsed="false" customWidth="true" hidden="false" outlineLevel="0" max="10453" min="10453" style="1" width="41.15"/>
    <col collapsed="false" customWidth="true" hidden="false" outlineLevel="0" max="10454" min="10454" style="1" width="5.42"/>
    <col collapsed="false" customWidth="true" hidden="false" outlineLevel="0" max="10457" min="10455" style="1" width="9.14"/>
    <col collapsed="false" customWidth="false" hidden="false" outlineLevel="0" max="10708" min="10458" style="1" width="8.86"/>
    <col collapsed="false" customWidth="true" hidden="false" outlineLevel="0" max="10709" min="10709" style="1" width="41.15"/>
    <col collapsed="false" customWidth="true" hidden="false" outlineLevel="0" max="10710" min="10710" style="1" width="5.42"/>
    <col collapsed="false" customWidth="true" hidden="false" outlineLevel="0" max="10713" min="10711" style="1" width="9.14"/>
    <col collapsed="false" customWidth="false" hidden="false" outlineLevel="0" max="10964" min="10714" style="1" width="8.86"/>
    <col collapsed="false" customWidth="true" hidden="false" outlineLevel="0" max="10965" min="10965" style="1" width="41.15"/>
    <col collapsed="false" customWidth="true" hidden="false" outlineLevel="0" max="10966" min="10966" style="1" width="5.42"/>
    <col collapsed="false" customWidth="true" hidden="false" outlineLevel="0" max="10969" min="10967" style="1" width="9.14"/>
    <col collapsed="false" customWidth="false" hidden="false" outlineLevel="0" max="11220" min="10970" style="1" width="8.86"/>
    <col collapsed="false" customWidth="true" hidden="false" outlineLevel="0" max="11221" min="11221" style="1" width="41.15"/>
    <col collapsed="false" customWidth="true" hidden="false" outlineLevel="0" max="11222" min="11222" style="1" width="5.42"/>
    <col collapsed="false" customWidth="true" hidden="false" outlineLevel="0" max="11225" min="11223" style="1" width="9.14"/>
    <col collapsed="false" customWidth="false" hidden="false" outlineLevel="0" max="11476" min="11226" style="1" width="8.86"/>
    <col collapsed="false" customWidth="true" hidden="false" outlineLevel="0" max="11477" min="11477" style="1" width="41.15"/>
    <col collapsed="false" customWidth="true" hidden="false" outlineLevel="0" max="11478" min="11478" style="1" width="5.42"/>
    <col collapsed="false" customWidth="true" hidden="false" outlineLevel="0" max="11481" min="11479" style="1" width="9.14"/>
    <col collapsed="false" customWidth="false" hidden="false" outlineLevel="0" max="11732" min="11482" style="1" width="8.86"/>
    <col collapsed="false" customWidth="true" hidden="false" outlineLevel="0" max="11733" min="11733" style="1" width="41.15"/>
    <col collapsed="false" customWidth="true" hidden="false" outlineLevel="0" max="11734" min="11734" style="1" width="5.42"/>
    <col collapsed="false" customWidth="true" hidden="false" outlineLevel="0" max="11737" min="11735" style="1" width="9.14"/>
    <col collapsed="false" customWidth="false" hidden="false" outlineLevel="0" max="11988" min="11738" style="1" width="8.86"/>
    <col collapsed="false" customWidth="true" hidden="false" outlineLevel="0" max="11989" min="11989" style="1" width="41.15"/>
    <col collapsed="false" customWidth="true" hidden="false" outlineLevel="0" max="11990" min="11990" style="1" width="5.42"/>
    <col collapsed="false" customWidth="true" hidden="false" outlineLevel="0" max="11993" min="11991" style="1" width="9.14"/>
    <col collapsed="false" customWidth="false" hidden="false" outlineLevel="0" max="12244" min="11994" style="1" width="8.86"/>
    <col collapsed="false" customWidth="true" hidden="false" outlineLevel="0" max="12245" min="12245" style="1" width="41.15"/>
    <col collapsed="false" customWidth="true" hidden="false" outlineLevel="0" max="12246" min="12246" style="1" width="5.42"/>
    <col collapsed="false" customWidth="true" hidden="false" outlineLevel="0" max="12249" min="12247" style="1" width="9.14"/>
    <col collapsed="false" customWidth="false" hidden="false" outlineLevel="0" max="12500" min="12250" style="1" width="8.86"/>
    <col collapsed="false" customWidth="true" hidden="false" outlineLevel="0" max="12501" min="12501" style="1" width="41.15"/>
    <col collapsed="false" customWidth="true" hidden="false" outlineLevel="0" max="12502" min="12502" style="1" width="5.42"/>
    <col collapsed="false" customWidth="true" hidden="false" outlineLevel="0" max="12505" min="12503" style="1" width="9.14"/>
    <col collapsed="false" customWidth="false" hidden="false" outlineLevel="0" max="12756" min="12506" style="1" width="8.86"/>
    <col collapsed="false" customWidth="true" hidden="false" outlineLevel="0" max="12757" min="12757" style="1" width="41.15"/>
    <col collapsed="false" customWidth="true" hidden="false" outlineLevel="0" max="12758" min="12758" style="1" width="5.42"/>
    <col collapsed="false" customWidth="true" hidden="false" outlineLevel="0" max="12761" min="12759" style="1" width="9.14"/>
    <col collapsed="false" customWidth="false" hidden="false" outlineLevel="0" max="13012" min="12762" style="1" width="8.86"/>
    <col collapsed="false" customWidth="true" hidden="false" outlineLevel="0" max="13013" min="13013" style="1" width="41.15"/>
    <col collapsed="false" customWidth="true" hidden="false" outlineLevel="0" max="13014" min="13014" style="1" width="5.42"/>
    <col collapsed="false" customWidth="true" hidden="false" outlineLevel="0" max="13017" min="13015" style="1" width="9.14"/>
    <col collapsed="false" customWidth="false" hidden="false" outlineLevel="0" max="13268" min="13018" style="1" width="8.86"/>
    <col collapsed="false" customWidth="true" hidden="false" outlineLevel="0" max="13269" min="13269" style="1" width="41.15"/>
    <col collapsed="false" customWidth="true" hidden="false" outlineLevel="0" max="13270" min="13270" style="1" width="5.42"/>
    <col collapsed="false" customWidth="true" hidden="false" outlineLevel="0" max="13273" min="13271" style="1" width="9.14"/>
    <col collapsed="false" customWidth="false" hidden="false" outlineLevel="0" max="13524" min="13274" style="1" width="8.86"/>
    <col collapsed="false" customWidth="true" hidden="false" outlineLevel="0" max="13525" min="13525" style="1" width="41.15"/>
    <col collapsed="false" customWidth="true" hidden="false" outlineLevel="0" max="13526" min="13526" style="1" width="5.42"/>
    <col collapsed="false" customWidth="true" hidden="false" outlineLevel="0" max="13529" min="13527" style="1" width="9.14"/>
    <col collapsed="false" customWidth="false" hidden="false" outlineLevel="0" max="13780" min="13530" style="1" width="8.86"/>
    <col collapsed="false" customWidth="true" hidden="false" outlineLevel="0" max="13781" min="13781" style="1" width="41.15"/>
    <col collapsed="false" customWidth="true" hidden="false" outlineLevel="0" max="13782" min="13782" style="1" width="5.42"/>
    <col collapsed="false" customWidth="true" hidden="false" outlineLevel="0" max="13785" min="13783" style="1" width="9.14"/>
    <col collapsed="false" customWidth="false" hidden="false" outlineLevel="0" max="14036" min="13786" style="1" width="8.86"/>
    <col collapsed="false" customWidth="true" hidden="false" outlineLevel="0" max="14037" min="14037" style="1" width="41.15"/>
    <col collapsed="false" customWidth="true" hidden="false" outlineLevel="0" max="14038" min="14038" style="1" width="5.42"/>
    <col collapsed="false" customWidth="true" hidden="false" outlineLevel="0" max="14041" min="14039" style="1" width="9.14"/>
    <col collapsed="false" customWidth="false" hidden="false" outlineLevel="0" max="14292" min="14042" style="1" width="8.86"/>
    <col collapsed="false" customWidth="true" hidden="false" outlineLevel="0" max="14293" min="14293" style="1" width="41.15"/>
    <col collapsed="false" customWidth="true" hidden="false" outlineLevel="0" max="14294" min="14294" style="1" width="5.42"/>
    <col collapsed="false" customWidth="true" hidden="false" outlineLevel="0" max="14297" min="14295" style="1" width="9.14"/>
    <col collapsed="false" customWidth="false" hidden="false" outlineLevel="0" max="14548" min="14298" style="1" width="8.86"/>
    <col collapsed="false" customWidth="true" hidden="false" outlineLevel="0" max="14549" min="14549" style="1" width="41.15"/>
    <col collapsed="false" customWidth="true" hidden="false" outlineLevel="0" max="14550" min="14550" style="1" width="5.42"/>
    <col collapsed="false" customWidth="true" hidden="false" outlineLevel="0" max="14553" min="14551" style="1" width="9.14"/>
    <col collapsed="false" customWidth="false" hidden="false" outlineLevel="0" max="14804" min="14554" style="1" width="8.86"/>
    <col collapsed="false" customWidth="true" hidden="false" outlineLevel="0" max="14805" min="14805" style="1" width="41.15"/>
    <col collapsed="false" customWidth="true" hidden="false" outlineLevel="0" max="14806" min="14806" style="1" width="5.42"/>
    <col collapsed="false" customWidth="true" hidden="false" outlineLevel="0" max="14809" min="14807" style="1" width="9.14"/>
    <col collapsed="false" customWidth="false" hidden="false" outlineLevel="0" max="15060" min="14810" style="1" width="8.86"/>
    <col collapsed="false" customWidth="true" hidden="false" outlineLevel="0" max="15061" min="15061" style="1" width="41.15"/>
    <col collapsed="false" customWidth="true" hidden="false" outlineLevel="0" max="15062" min="15062" style="1" width="5.42"/>
    <col collapsed="false" customWidth="true" hidden="false" outlineLevel="0" max="15065" min="15063" style="1" width="9.14"/>
    <col collapsed="false" customWidth="false" hidden="false" outlineLevel="0" max="15316" min="15066" style="1" width="8.86"/>
    <col collapsed="false" customWidth="true" hidden="false" outlineLevel="0" max="15317" min="15317" style="1" width="41.15"/>
    <col collapsed="false" customWidth="true" hidden="false" outlineLevel="0" max="15318" min="15318" style="1" width="5.42"/>
    <col collapsed="false" customWidth="true" hidden="false" outlineLevel="0" max="15321" min="15319" style="1" width="9.14"/>
    <col collapsed="false" customWidth="false" hidden="false" outlineLevel="0" max="15572" min="15322" style="1" width="8.86"/>
    <col collapsed="false" customWidth="true" hidden="false" outlineLevel="0" max="15573" min="15573" style="1" width="41.15"/>
    <col collapsed="false" customWidth="true" hidden="false" outlineLevel="0" max="15574" min="15574" style="1" width="5.42"/>
    <col collapsed="false" customWidth="true" hidden="false" outlineLevel="0" max="15577" min="15575" style="1" width="9.14"/>
    <col collapsed="false" customWidth="false" hidden="false" outlineLevel="0" max="15828" min="15578" style="1" width="8.86"/>
    <col collapsed="false" customWidth="true" hidden="false" outlineLevel="0" max="15829" min="15829" style="1" width="41.15"/>
    <col collapsed="false" customWidth="true" hidden="false" outlineLevel="0" max="15830" min="15830" style="1" width="5.42"/>
    <col collapsed="false" customWidth="true" hidden="false" outlineLevel="0" max="15833" min="15831" style="1" width="9.14"/>
    <col collapsed="false" customWidth="false" hidden="false" outlineLevel="0" max="16084" min="15834" style="1" width="8.86"/>
    <col collapsed="false" customWidth="true" hidden="false" outlineLevel="0" max="16085" min="16085" style="1" width="41.15"/>
    <col collapsed="false" customWidth="true" hidden="false" outlineLevel="0" max="16086" min="16086" style="1" width="5.42"/>
    <col collapsed="false" customWidth="true" hidden="false" outlineLevel="0" max="16089" min="16087" style="1" width="9.14"/>
    <col collapsed="false" customWidth="false" hidden="false" outlineLevel="0" max="16384" min="16090" style="1" width="8.86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</row>
    <row r="2" customFormat="false" ht="13.5" hidden="false" customHeight="true" outlineLevel="0" collapsed="false">
      <c r="A2" s="3"/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7"/>
    </row>
    <row r="4" customFormat="false" ht="13.5" hidden="false" customHeight="true" outlineLevel="0" collapsed="false">
      <c r="A4" s="5" t="s">
        <v>14</v>
      </c>
      <c r="B4" s="8" t="n">
        <v>35.5</v>
      </c>
      <c r="C4" s="8" t="n">
        <v>60.9</v>
      </c>
      <c r="D4" s="8" t="n">
        <v>63.6</v>
      </c>
      <c r="E4" s="5" t="n">
        <v>38.9</v>
      </c>
      <c r="F4" s="6" t="n">
        <f aca="false">SUM(B4:E4)</f>
        <v>198.9</v>
      </c>
      <c r="G4" s="6" t="n">
        <v>14.3</v>
      </c>
      <c r="H4" s="6" t="n">
        <v>21</v>
      </c>
      <c r="I4" s="6" t="n">
        <v>32.8</v>
      </c>
      <c r="J4" s="6" t="n">
        <v>29.6</v>
      </c>
      <c r="K4" s="6" t="n">
        <f aca="false">SUM(G4:J4)</f>
        <v>97.7</v>
      </c>
      <c r="L4" s="6" t="n">
        <v>34</v>
      </c>
      <c r="M4" s="6" t="n">
        <v>34.2</v>
      </c>
      <c r="N4" s="6" t="n">
        <v>34.6</v>
      </c>
      <c r="O4" s="7" t="n">
        <v>37</v>
      </c>
    </row>
    <row r="5" s="11" customFormat="true" ht="13.5" hidden="false" customHeight="true" outlineLevel="0" collapsed="false">
      <c r="A5" s="9" t="s">
        <v>15</v>
      </c>
      <c r="B5" s="8" t="n">
        <v>-30.7</v>
      </c>
      <c r="C5" s="8" t="n">
        <v>-38.1</v>
      </c>
      <c r="D5" s="8" t="n">
        <v>-39.4</v>
      </c>
      <c r="E5" s="10" t="n">
        <v>-29.3</v>
      </c>
      <c r="F5" s="6" t="n">
        <f aca="false">SUM(B5:E5)</f>
        <v>-137.5</v>
      </c>
      <c r="G5" s="6" t="n">
        <v>-20.7</v>
      </c>
      <c r="H5" s="6" t="n">
        <v>-30.8</v>
      </c>
      <c r="I5" s="6" t="n">
        <v>-24.4</v>
      </c>
      <c r="J5" s="6" t="n">
        <v>-32.3</v>
      </c>
      <c r="K5" s="6" t="n">
        <f aca="false">SUM(G5:J5)</f>
        <v>-108.2</v>
      </c>
      <c r="L5" s="6" t="n">
        <v>-26.8</v>
      </c>
      <c r="M5" s="6" t="n">
        <v>-27.6</v>
      </c>
      <c r="N5" s="6" t="n">
        <v>-29.6</v>
      </c>
      <c r="O5" s="7" t="n">
        <v>-32.1</v>
      </c>
    </row>
    <row r="6" s="11" customFormat="true" ht="13.5" hidden="false" customHeight="true" outlineLevel="0" collapsed="false">
      <c r="A6" s="12" t="s">
        <v>16</v>
      </c>
      <c r="B6" s="13" t="n">
        <f aca="false">SUM(B4:B5)</f>
        <v>4.8</v>
      </c>
      <c r="C6" s="13" t="n">
        <f aca="false">SUM(C4:C5)</f>
        <v>22.8</v>
      </c>
      <c r="D6" s="13" t="n">
        <f aca="false">SUM(D4:D5)</f>
        <v>24.2</v>
      </c>
      <c r="E6" s="13" t="n">
        <f aca="false">SUM(E4:E5)</f>
        <v>9.6</v>
      </c>
      <c r="F6" s="13" t="n">
        <f aca="false">SUM(F4:F5)</f>
        <v>61.4</v>
      </c>
      <c r="G6" s="13" t="n">
        <f aca="false">SUM(G4:G5)</f>
        <v>-6.4</v>
      </c>
      <c r="H6" s="13" t="n">
        <f aca="false">SUM(H4:H5)</f>
        <v>-9.8</v>
      </c>
      <c r="I6" s="13" t="n">
        <f aca="false">SUM(I4:I5)</f>
        <v>8.4</v>
      </c>
      <c r="J6" s="13" t="n">
        <f aca="false">SUM(J4:J5)</f>
        <v>-2.7</v>
      </c>
      <c r="K6" s="13" t="n">
        <f aca="false">SUM(K4:K5)</f>
        <v>-10.5</v>
      </c>
      <c r="L6" s="13" t="n">
        <f aca="false">SUM(L4:L5)</f>
        <v>7.2</v>
      </c>
      <c r="M6" s="13" t="n">
        <f aca="false">SUM(M4:M5)</f>
        <v>6.6</v>
      </c>
      <c r="N6" s="13" t="n">
        <f aca="false">SUM(N4:N5)</f>
        <v>5</v>
      </c>
      <c r="O6" s="14" t="n">
        <f aca="false">SUM(O4:O5)</f>
        <v>4.9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7"/>
    </row>
    <row r="8" customFormat="false" ht="13.5" hidden="false" customHeight="true" outlineLevel="0" collapsed="false">
      <c r="A8" s="9" t="s">
        <v>17</v>
      </c>
      <c r="B8" s="8" t="n">
        <v>-7.2</v>
      </c>
      <c r="C8" s="8" t="n">
        <v>-7</v>
      </c>
      <c r="D8" s="8" t="n">
        <v>-7.54</v>
      </c>
      <c r="E8" s="8" t="n">
        <v>-7.74</v>
      </c>
      <c r="F8" s="6" t="n">
        <f aca="false">SUM(B8:E8)</f>
        <v>-29.48</v>
      </c>
      <c r="G8" s="6" t="n">
        <v>-7.5</v>
      </c>
      <c r="H8" s="6" t="n">
        <v>-7</v>
      </c>
      <c r="I8" s="6" t="n">
        <v>-6.7</v>
      </c>
      <c r="J8" s="6" t="n">
        <v>-9.9</v>
      </c>
      <c r="K8" s="6" t="n">
        <f aca="false">SUM(G8:J8)</f>
        <v>-31.1</v>
      </c>
      <c r="L8" s="6" t="n">
        <v>-7.6</v>
      </c>
      <c r="M8" s="6" t="n">
        <v>-8.3</v>
      </c>
      <c r="N8" s="6" t="n">
        <v>-8</v>
      </c>
      <c r="O8" s="7" t="n">
        <v>-9</v>
      </c>
    </row>
    <row r="9" customFormat="false" ht="13.5" hidden="true" customHeight="true" outlineLevel="0" collapsed="false">
      <c r="A9" s="9" t="s">
        <v>18</v>
      </c>
      <c r="B9" s="9"/>
      <c r="C9" s="9"/>
      <c r="D9" s="9"/>
      <c r="E9" s="9"/>
      <c r="F9" s="9"/>
      <c r="G9" s="6" t="n">
        <v>0</v>
      </c>
      <c r="H9" s="6" t="n">
        <v>0</v>
      </c>
      <c r="I9" s="6" t="n">
        <v>0</v>
      </c>
      <c r="J9" s="6" t="n">
        <v>0</v>
      </c>
      <c r="K9" s="6" t="n">
        <f aca="false">SUM(G9:J9)</f>
        <v>0</v>
      </c>
      <c r="L9" s="6" t="n">
        <v>0</v>
      </c>
      <c r="M9" s="6" t="n">
        <v>0</v>
      </c>
      <c r="N9" s="6" t="n">
        <v>0</v>
      </c>
      <c r="O9" s="7" t="n">
        <v>0</v>
      </c>
    </row>
    <row r="10" customFormat="false" ht="13.5" hidden="false" customHeight="true" outlineLevel="0" collapsed="false">
      <c r="A10" s="12" t="s">
        <v>19</v>
      </c>
      <c r="B10" s="13" t="n">
        <f aca="false">SUM(B6:B9)</f>
        <v>-2.4</v>
      </c>
      <c r="C10" s="13" t="n">
        <f aca="false">SUM(C6:C9)</f>
        <v>15.8</v>
      </c>
      <c r="D10" s="13" t="n">
        <f aca="false">SUM(D6:D9)</f>
        <v>16.66</v>
      </c>
      <c r="E10" s="13" t="n">
        <f aca="false">SUM(E6:E9)</f>
        <v>1.86</v>
      </c>
      <c r="F10" s="13" t="n">
        <f aca="false">SUM(F6:F9)</f>
        <v>31.92</v>
      </c>
      <c r="G10" s="13" t="n">
        <f aca="false">SUM(G6:G9)</f>
        <v>-13.9</v>
      </c>
      <c r="H10" s="13" t="n">
        <f aca="false">SUM(H6:H9)</f>
        <v>-16.8</v>
      </c>
      <c r="I10" s="13" t="n">
        <f aca="false">SUM(I6:I9)</f>
        <v>1.7</v>
      </c>
      <c r="J10" s="13" t="n">
        <f aca="false">SUM(J6:J9)</f>
        <v>-12.6</v>
      </c>
      <c r="K10" s="13" t="n">
        <f aca="false">SUM(K6:K9)</f>
        <v>-41.6</v>
      </c>
      <c r="L10" s="13" t="n">
        <f aca="false">SUM(L6:L9)</f>
        <v>-0.4</v>
      </c>
      <c r="M10" s="13" t="n">
        <f aca="false">SUM(M6:M9)</f>
        <v>-1.7</v>
      </c>
      <c r="N10" s="13" t="n">
        <f aca="false">SUM(N6:N9)</f>
        <v>-3</v>
      </c>
      <c r="O10" s="14" t="n">
        <f aca="false">SUM(O6:O9)</f>
        <v>-4.1</v>
      </c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20"/>
    </row>
    <row r="12" customFormat="false" ht="13.5" hidden="false" customHeight="true" outlineLevel="0" collapsed="false">
      <c r="A12" s="9" t="s">
        <v>20</v>
      </c>
      <c r="B12" s="8" t="n">
        <v>0</v>
      </c>
      <c r="C12" s="8" t="n">
        <v>0.03</v>
      </c>
      <c r="D12" s="8" t="n">
        <v>0.33</v>
      </c>
      <c r="E12" s="8" t="n">
        <v>0.33</v>
      </c>
      <c r="F12" s="6" t="n">
        <f aca="false">SUM(B12:E12)</f>
        <v>0.69</v>
      </c>
      <c r="G12" s="6" t="n">
        <v>0.5</v>
      </c>
      <c r="H12" s="6" t="n">
        <v>0.7</v>
      </c>
      <c r="I12" s="6" t="n">
        <v>0.4</v>
      </c>
      <c r="J12" s="6" t="n">
        <v>0.5</v>
      </c>
      <c r="K12" s="6" t="n">
        <f aca="false">SUM(G12:J12)</f>
        <v>2.1</v>
      </c>
      <c r="L12" s="6" t="n">
        <v>0.4</v>
      </c>
      <c r="M12" s="6" t="n">
        <v>0.6</v>
      </c>
      <c r="N12" s="6" t="n">
        <v>0.3</v>
      </c>
      <c r="O12" s="7" t="n">
        <v>1</v>
      </c>
    </row>
    <row r="13" customFormat="false" ht="13.5" hidden="false" customHeight="true" outlineLevel="0" collapsed="false">
      <c r="A13" s="9" t="s">
        <v>21</v>
      </c>
      <c r="B13" s="8" t="n">
        <v>-3.4</v>
      </c>
      <c r="C13" s="8" t="n">
        <v>-4.02</v>
      </c>
      <c r="D13" s="8" t="n">
        <v>-5.02</v>
      </c>
      <c r="E13" s="8" t="n">
        <v>-6.3</v>
      </c>
      <c r="F13" s="6" t="n">
        <f aca="false">SUM(B13:E13)</f>
        <v>-18.74</v>
      </c>
      <c r="G13" s="6" t="n">
        <v>-7.2</v>
      </c>
      <c r="H13" s="6" t="n">
        <v>-7.6</v>
      </c>
      <c r="I13" s="6" t="n">
        <v>-8.1</v>
      </c>
      <c r="J13" s="6" t="n">
        <v>-8</v>
      </c>
      <c r="K13" s="6" t="n">
        <f aca="false">SUM(G13:J13)</f>
        <v>-30.9</v>
      </c>
      <c r="L13" s="6" t="n">
        <v>-7.9</v>
      </c>
      <c r="M13" s="6" t="n">
        <v>-7.8</v>
      </c>
      <c r="N13" s="6" t="n">
        <v>-8</v>
      </c>
      <c r="O13" s="7" t="n">
        <v>-7.4</v>
      </c>
    </row>
    <row r="14" customFormat="false" ht="13.5" hidden="false" customHeight="true" outlineLevel="0" collapsed="false">
      <c r="A14" s="9" t="s">
        <v>22</v>
      </c>
      <c r="B14" s="8" t="n">
        <v>-4</v>
      </c>
      <c r="C14" s="8" t="n">
        <v>1.1</v>
      </c>
      <c r="D14" s="8" t="n">
        <v>0.54</v>
      </c>
      <c r="E14" s="8" t="n">
        <v>-1.78</v>
      </c>
      <c r="F14" s="6" t="n">
        <f aca="false">SUM(B14:E14)</f>
        <v>-4.14</v>
      </c>
      <c r="G14" s="6" t="n">
        <v>-0.6</v>
      </c>
      <c r="H14" s="6" t="n">
        <v>-1.4</v>
      </c>
      <c r="I14" s="6" t="n">
        <v>0.3</v>
      </c>
      <c r="J14" s="6" t="n">
        <v>-1.1</v>
      </c>
      <c r="K14" s="6" t="n">
        <f aca="false">SUM(G14:J14)</f>
        <v>-2.8</v>
      </c>
      <c r="L14" s="6" t="n">
        <v>0.3</v>
      </c>
      <c r="M14" s="6" t="n">
        <v>-0.4</v>
      </c>
      <c r="N14" s="6" t="n">
        <v>-0.8</v>
      </c>
      <c r="O14" s="7" t="n">
        <v>-0.7</v>
      </c>
    </row>
    <row r="15" customFormat="false" ht="13.5" hidden="false" customHeight="true" outlineLevel="0" collapsed="false">
      <c r="A15" s="12" t="s">
        <v>23</v>
      </c>
      <c r="B15" s="13" t="n">
        <f aca="false">SUM(B12:B14)</f>
        <v>-7.4</v>
      </c>
      <c r="C15" s="13" t="n">
        <f aca="false">SUM(C12:C14)</f>
        <v>-2.89</v>
      </c>
      <c r="D15" s="13" t="n">
        <f aca="false">SUM(D12:D14)</f>
        <v>-4.15</v>
      </c>
      <c r="E15" s="13" t="n">
        <f aca="false">SUM(E12:E14)</f>
        <v>-7.75</v>
      </c>
      <c r="F15" s="13" t="n">
        <v>-22.1</v>
      </c>
      <c r="G15" s="13" t="n">
        <f aca="false">SUM(G12:G14)</f>
        <v>-7.3</v>
      </c>
      <c r="H15" s="13" t="n">
        <f aca="false">SUM(H12:H14)</f>
        <v>-8.3</v>
      </c>
      <c r="I15" s="13" t="n">
        <f aca="false">SUM(I12:I14)</f>
        <v>-7.4</v>
      </c>
      <c r="J15" s="13" t="n">
        <f aca="false">SUM(J12:J14)</f>
        <v>-8.6</v>
      </c>
      <c r="K15" s="13" t="n">
        <f aca="false">SUM(K12:K14)</f>
        <v>-31.6</v>
      </c>
      <c r="L15" s="13" t="n">
        <f aca="false">SUM(L12:L14)</f>
        <v>-7.2</v>
      </c>
      <c r="M15" s="13" t="n">
        <f aca="false">SUM(M12:M14)</f>
        <v>-7.6</v>
      </c>
      <c r="N15" s="13" t="n">
        <f aca="false">SUM(N12:N14)</f>
        <v>-8.5</v>
      </c>
      <c r="O15" s="14" t="n">
        <f aca="false">SUM(O12:O14)</f>
        <v>-7.1</v>
      </c>
    </row>
    <row r="16" customFormat="false" ht="13.5" hidden="false" customHeight="true" outlineLevel="0" collapsed="false">
      <c r="A16" s="18"/>
      <c r="B16" s="18"/>
      <c r="C16" s="18"/>
      <c r="D16" s="18"/>
      <c r="E16" s="18"/>
      <c r="F16" s="18"/>
      <c r="G16" s="19"/>
      <c r="H16" s="19"/>
      <c r="I16" s="19"/>
      <c r="J16" s="19"/>
      <c r="K16" s="19"/>
      <c r="L16" s="19"/>
      <c r="M16" s="19"/>
      <c r="N16" s="19"/>
      <c r="O16" s="20"/>
    </row>
    <row r="17" customFormat="false" ht="13.5" hidden="false" customHeight="true" outlineLevel="0" collapsed="false">
      <c r="A17" s="12" t="s">
        <v>24</v>
      </c>
      <c r="B17" s="13" t="n">
        <f aca="false">+B10+B15</f>
        <v>-9.8</v>
      </c>
      <c r="C17" s="13" t="n">
        <f aca="false">+C10+C15</f>
        <v>12.91</v>
      </c>
      <c r="D17" s="13" t="n">
        <f aca="false">+D10+D15</f>
        <v>12.51</v>
      </c>
      <c r="E17" s="13" t="n">
        <f aca="false">+E10+E15</f>
        <v>-5.89</v>
      </c>
      <c r="F17" s="13" t="n">
        <f aca="false">+F10+F15</f>
        <v>9.82000000000001</v>
      </c>
      <c r="G17" s="13" t="n">
        <f aca="false">+G10+G15</f>
        <v>-21.2</v>
      </c>
      <c r="H17" s="13" t="n">
        <f aca="false">+H10+H15</f>
        <v>-25.1</v>
      </c>
      <c r="I17" s="13" t="n">
        <f aca="false">+I10+I15</f>
        <v>-5.7</v>
      </c>
      <c r="J17" s="13" t="n">
        <f aca="false">+J10+J15</f>
        <v>-21.2</v>
      </c>
      <c r="K17" s="13" t="n">
        <f aca="false">+K10+K15</f>
        <v>-73.2</v>
      </c>
      <c r="L17" s="13" t="n">
        <f aca="false">+L10+L15</f>
        <v>-7.6</v>
      </c>
      <c r="M17" s="13" t="n">
        <f aca="false">+M10+M15</f>
        <v>-9.3</v>
      </c>
      <c r="N17" s="13" t="n">
        <f aca="false">+N10+N15</f>
        <v>-11.5</v>
      </c>
      <c r="O17" s="14" t="n">
        <f aca="false">+O10+O15</f>
        <v>-11.2</v>
      </c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16"/>
      <c r="H18" s="16"/>
      <c r="I18" s="16"/>
      <c r="J18" s="16"/>
      <c r="K18" s="16"/>
      <c r="L18" s="16"/>
      <c r="M18" s="16"/>
      <c r="N18" s="16"/>
      <c r="O18" s="17"/>
    </row>
    <row r="19" customFormat="false" ht="13.5" hidden="false" customHeight="true" outlineLevel="0" collapsed="false">
      <c r="A19" s="9" t="s">
        <v>25</v>
      </c>
      <c r="B19" s="8" t="n">
        <v>-2.1</v>
      </c>
      <c r="C19" s="8" t="n">
        <v>-2.33</v>
      </c>
      <c r="D19" s="8" t="n">
        <v>-2.63</v>
      </c>
      <c r="E19" s="8" t="n">
        <v>-1.21</v>
      </c>
      <c r="F19" s="6" t="n">
        <f aca="false">SUM(B19:E19)</f>
        <v>-8.27</v>
      </c>
      <c r="G19" s="6" t="n">
        <v>-0.5</v>
      </c>
      <c r="H19" s="6" t="n">
        <v>-0.6</v>
      </c>
      <c r="I19" s="6" t="n">
        <v>0</v>
      </c>
      <c r="J19" s="6" t="n">
        <v>6.5</v>
      </c>
      <c r="K19" s="6" t="n">
        <f aca="false">SUM(G19:J19)</f>
        <v>5.4</v>
      </c>
      <c r="L19" s="6" t="n">
        <v>-1</v>
      </c>
      <c r="M19" s="6" t="n">
        <v>-1</v>
      </c>
      <c r="N19" s="6" t="n">
        <v>-0.3</v>
      </c>
      <c r="O19" s="7" t="n">
        <v>0.2</v>
      </c>
    </row>
    <row r="20" customFormat="false" ht="13.5" hidden="false" customHeight="true" outlineLevel="0" collapsed="false">
      <c r="A20" s="12" t="s">
        <v>26</v>
      </c>
      <c r="B20" s="13" t="n">
        <f aca="false">+B17+B19</f>
        <v>-11.9</v>
      </c>
      <c r="C20" s="13" t="n">
        <f aca="false">+C17+C19</f>
        <v>10.58</v>
      </c>
      <c r="D20" s="13" t="n">
        <f aca="false">+D17+D19</f>
        <v>9.88000000000001</v>
      </c>
      <c r="E20" s="13" t="n">
        <f aca="false">+E17+E19</f>
        <v>-7.1</v>
      </c>
      <c r="F20" s="13" t="n">
        <v>1.5</v>
      </c>
      <c r="G20" s="13" t="n">
        <f aca="false">+G17+G19</f>
        <v>-21.7</v>
      </c>
      <c r="H20" s="13" t="n">
        <f aca="false">+H17+H19</f>
        <v>-25.7</v>
      </c>
      <c r="I20" s="13" t="n">
        <f aca="false">+I17+I19</f>
        <v>-5.7</v>
      </c>
      <c r="J20" s="13" t="n">
        <f aca="false">+J17+J19</f>
        <v>-14.7</v>
      </c>
      <c r="K20" s="13" t="n">
        <f aca="false">+K17+K19</f>
        <v>-67.8</v>
      </c>
      <c r="L20" s="13" t="n">
        <f aca="false">+L17+L19</f>
        <v>-8.6</v>
      </c>
      <c r="M20" s="13" t="n">
        <f aca="false">+M17+M19</f>
        <v>-10.3</v>
      </c>
      <c r="N20" s="13" t="n">
        <f aca="false">+N17+N19</f>
        <v>-11.8</v>
      </c>
      <c r="O20" s="14" t="n">
        <f aca="false">+O17+O19</f>
        <v>-11</v>
      </c>
    </row>
    <row r="21" customFormat="false" ht="13.5" hidden="false" customHeight="true" outlineLevel="0" collapsed="false">
      <c r="A21" s="21"/>
      <c r="B21" s="21"/>
      <c r="C21" s="21"/>
      <c r="D21" s="21"/>
      <c r="E21" s="21"/>
      <c r="F21" s="21"/>
      <c r="G21" s="22"/>
      <c r="H21" s="22"/>
      <c r="I21" s="22"/>
      <c r="J21" s="22"/>
      <c r="K21" s="22"/>
      <c r="L21" s="22"/>
      <c r="M21" s="22"/>
      <c r="N21" s="22"/>
      <c r="O21" s="23"/>
    </row>
    <row r="22" customFormat="false" ht="13.5" hidden="false" customHeight="true" outlineLevel="0" collapsed="false">
      <c r="A22" s="15" t="s">
        <v>27</v>
      </c>
      <c r="B22" s="15"/>
      <c r="C22" s="15"/>
      <c r="D22" s="15"/>
      <c r="E22" s="15"/>
      <c r="F22" s="15"/>
      <c r="G22" s="6"/>
      <c r="H22" s="6"/>
      <c r="I22" s="6"/>
      <c r="J22" s="6"/>
      <c r="K22" s="6"/>
      <c r="L22" s="6"/>
      <c r="M22" s="6"/>
      <c r="N22" s="6"/>
      <c r="O22" s="7"/>
    </row>
    <row r="23" customFormat="false" ht="13.5" hidden="false" customHeight="true" outlineLevel="0" collapsed="false">
      <c r="A23" s="9" t="s">
        <v>28</v>
      </c>
      <c r="B23" s="24" t="n">
        <v>-1.35247267806297</v>
      </c>
      <c r="C23" s="24" t="n">
        <v>1.20472356197206</v>
      </c>
      <c r="D23" s="24" t="n">
        <v>1.12516634561541</v>
      </c>
      <c r="E23" s="24" t="n">
        <v>-0.806937480188833</v>
      </c>
      <c r="F23" s="25" t="n">
        <v>0.170479749335669</v>
      </c>
      <c r="G23" s="26" t="n">
        <v>-2.46627370705601</v>
      </c>
      <c r="H23" s="26" t="n">
        <v>-2.59153017352866</v>
      </c>
      <c r="I23" s="26" t="n">
        <v>-0.494847551793827</v>
      </c>
      <c r="J23" s="26" t="n">
        <v>-1.01420242155662</v>
      </c>
      <c r="K23" s="26" t="n">
        <v>-6</v>
      </c>
      <c r="L23" s="26" t="n">
        <v>-0.481289829881394</v>
      </c>
      <c r="M23" s="26" t="n">
        <v>-0.58</v>
      </c>
      <c r="N23" s="26" t="n">
        <v>-0.660374417744238</v>
      </c>
      <c r="O23" s="27" t="n">
        <v>-0.62</v>
      </c>
    </row>
    <row r="24" customFormat="false" ht="13.5" hidden="false" customHeight="true" outlineLevel="0" collapsed="false">
      <c r="A24" s="9" t="s">
        <v>29</v>
      </c>
      <c r="B24" s="24" t="n">
        <v>-1.35247267806297</v>
      </c>
      <c r="C24" s="24" t="n">
        <v>1.19981980064881</v>
      </c>
      <c r="D24" s="24" t="n">
        <v>1.12048533539352</v>
      </c>
      <c r="E24" s="24" t="n">
        <v>-0.806937480188833</v>
      </c>
      <c r="F24" s="25" t="n">
        <v>0.169946251665473</v>
      </c>
      <c r="G24" s="26" t="n">
        <v>-2.46627370705601</v>
      </c>
      <c r="H24" s="26" t="n">
        <v>-2.59153017352866</v>
      </c>
      <c r="I24" s="26" t="n">
        <v>-0.494847551793827</v>
      </c>
      <c r="J24" s="26" t="n">
        <v>-1.01420242155662</v>
      </c>
      <c r="K24" s="26" t="n">
        <v>-6</v>
      </c>
      <c r="L24" s="26" t="n">
        <v>-0.481289829881394</v>
      </c>
      <c r="M24" s="26" t="n">
        <v>-0.58</v>
      </c>
      <c r="N24" s="26" t="n">
        <v>-0.660374417744238</v>
      </c>
      <c r="O24" s="27" t="n">
        <v>-0.62</v>
      </c>
    </row>
    <row r="25" customFormat="false" ht="12.75" hidden="false" customHeight="true" outlineLevel="0" collapsed="false">
      <c r="A25" s="28"/>
      <c r="B25" s="29"/>
      <c r="C25" s="28"/>
      <c r="D25" s="28"/>
      <c r="E25" s="28"/>
      <c r="F25" s="28"/>
    </row>
    <row r="26" customFormat="false" ht="12.75" hidden="false" customHeight="true" outlineLevel="0" collapsed="false">
      <c r="A26" s="28"/>
      <c r="B26" s="29"/>
      <c r="C26" s="28"/>
      <c r="D26" s="28"/>
      <c r="E26" s="28"/>
      <c r="F26" s="28"/>
    </row>
    <row r="27" customFormat="false" ht="12.75" hidden="false" customHeight="true" outlineLevel="0" collapsed="false">
      <c r="A27" s="28"/>
      <c r="B27" s="29"/>
      <c r="C27" s="28"/>
      <c r="D27" s="28"/>
      <c r="E27" s="28"/>
      <c r="F27" s="28"/>
    </row>
    <row r="28" customFormat="false" ht="12.75" hidden="false" customHeight="true" outlineLevel="0" collapsed="false">
      <c r="A28" s="28"/>
      <c r="B28" s="29"/>
      <c r="C28" s="28"/>
      <c r="D28" s="28"/>
      <c r="E28" s="28"/>
      <c r="F28" s="28"/>
    </row>
    <row r="29" customFormat="false" ht="12.75" hidden="false" customHeight="false" outlineLevel="0" collapsed="false">
      <c r="A29" s="30" t="s">
        <v>30</v>
      </c>
      <c r="B29" s="4" t="s">
        <v>0</v>
      </c>
      <c r="C29" s="4" t="s">
        <v>1</v>
      </c>
      <c r="D29" s="4" t="s">
        <v>2</v>
      </c>
      <c r="E29" s="4" t="s">
        <v>3</v>
      </c>
      <c r="F29" s="4" t="s">
        <v>4</v>
      </c>
      <c r="G29" s="4" t="s">
        <v>5</v>
      </c>
      <c r="H29" s="4" t="s">
        <v>6</v>
      </c>
      <c r="I29" s="4" t="s">
        <v>7</v>
      </c>
      <c r="J29" s="4" t="s">
        <v>8</v>
      </c>
      <c r="K29" s="4" t="s">
        <v>31</v>
      </c>
      <c r="L29" s="4" t="s">
        <v>10</v>
      </c>
      <c r="M29" s="4" t="s">
        <v>11</v>
      </c>
      <c r="N29" s="4" t="s">
        <v>12</v>
      </c>
      <c r="O29" s="4" t="s">
        <v>32</v>
      </c>
    </row>
    <row r="30" customFormat="false" ht="12.75" hidden="false" customHeight="false" outlineLevel="0" collapsed="false">
      <c r="A30" s="31" t="s">
        <v>33</v>
      </c>
      <c r="B30" s="32" t="n">
        <f aca="false">B20</f>
        <v>-11.9</v>
      </c>
      <c r="C30" s="32" t="n">
        <f aca="false">C20</f>
        <v>10.58</v>
      </c>
      <c r="D30" s="32" t="n">
        <f aca="false">D20</f>
        <v>9.88000000000001</v>
      </c>
      <c r="E30" s="32" t="n">
        <f aca="false">E20</f>
        <v>-7.1</v>
      </c>
      <c r="F30" s="32" t="n">
        <f aca="false">F20</f>
        <v>1.5</v>
      </c>
      <c r="G30" s="32" t="n">
        <f aca="false">G20</f>
        <v>-21.7</v>
      </c>
      <c r="H30" s="32" t="n">
        <f aca="false">H20</f>
        <v>-25.7</v>
      </c>
      <c r="I30" s="32" t="n">
        <f aca="false">I20</f>
        <v>-5.7</v>
      </c>
      <c r="J30" s="32" t="n">
        <f aca="false">J20</f>
        <v>-14.7</v>
      </c>
      <c r="K30" s="32" t="n">
        <f aca="false">K20</f>
        <v>-67.8</v>
      </c>
      <c r="L30" s="32" t="n">
        <f aca="false">L20</f>
        <v>-8.6</v>
      </c>
      <c r="M30" s="32" t="n">
        <f aca="false">M20</f>
        <v>-10.3</v>
      </c>
      <c r="N30" s="32" t="n">
        <f aca="false">N20</f>
        <v>-11.8</v>
      </c>
      <c r="O30" s="33" t="n">
        <f aca="false">O20</f>
        <v>-11</v>
      </c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4"/>
      <c r="H31" s="34"/>
      <c r="I31" s="34"/>
      <c r="J31" s="34"/>
      <c r="K31" s="34"/>
      <c r="L31" s="35"/>
      <c r="M31" s="35"/>
      <c r="N31" s="35"/>
      <c r="O31" s="36"/>
    </row>
    <row r="32" customFormat="false" ht="12.75" hidden="false" customHeight="false" outlineLevel="0" collapsed="false">
      <c r="A32" s="37" t="s">
        <v>34</v>
      </c>
      <c r="B32" s="37" t="n">
        <v>0.9</v>
      </c>
      <c r="C32" s="8" t="n">
        <v>-1.9</v>
      </c>
      <c r="D32" s="8" t="n">
        <v>-1.3</v>
      </c>
      <c r="E32" s="8" t="n">
        <v>1</v>
      </c>
      <c r="F32" s="38" t="n">
        <f aca="false">SUM(B32:E32)</f>
        <v>-1.3</v>
      </c>
      <c r="G32" s="38" t="n">
        <v>0.6</v>
      </c>
      <c r="H32" s="38" t="n">
        <v>0.8</v>
      </c>
      <c r="I32" s="38" t="n">
        <v>-0.7</v>
      </c>
      <c r="J32" s="38" t="n">
        <v>0.6</v>
      </c>
      <c r="K32" s="38" t="n">
        <f aca="false">SUM(G32:J32)</f>
        <v>1.3</v>
      </c>
      <c r="L32" s="38" t="n">
        <v>-0.2</v>
      </c>
      <c r="M32" s="38" t="n">
        <v>-0.4</v>
      </c>
      <c r="N32" s="38" t="n">
        <v>0.8</v>
      </c>
      <c r="O32" s="39" t="n">
        <v>-1.5</v>
      </c>
    </row>
    <row r="33" customFormat="false" ht="12.75" hidden="true" customHeight="false" outlineLevel="0" collapsed="false">
      <c r="A33" s="37" t="s">
        <v>35</v>
      </c>
      <c r="B33" s="37"/>
      <c r="C33" s="37"/>
      <c r="D33" s="37"/>
      <c r="E33" s="37"/>
      <c r="F33" s="37"/>
      <c r="G33" s="38" t="n">
        <v>0</v>
      </c>
      <c r="H33" s="38" t="n">
        <v>0</v>
      </c>
      <c r="I33" s="38" t="n">
        <v>0</v>
      </c>
      <c r="J33" s="38" t="n">
        <v>0</v>
      </c>
      <c r="K33" s="38" t="n">
        <f aca="false">SUM(G33:J33)</f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customFormat="false" ht="12.75" hidden="false" customHeight="false" outlineLevel="0" collapsed="false">
      <c r="A34" s="37" t="s">
        <v>36</v>
      </c>
      <c r="B34" s="8" t="n">
        <v>0</v>
      </c>
      <c r="C34" s="8" t="n">
        <v>0</v>
      </c>
      <c r="D34" s="8" t="n">
        <v>0</v>
      </c>
      <c r="E34" s="8" t="n">
        <v>-0.1</v>
      </c>
      <c r="F34" s="38" t="n">
        <f aca="false">SUM(B34:E34)</f>
        <v>-0.1</v>
      </c>
      <c r="G34" s="38" t="n">
        <v>0</v>
      </c>
      <c r="H34" s="38" t="n">
        <v>0</v>
      </c>
      <c r="I34" s="38" t="n">
        <v>0</v>
      </c>
      <c r="J34" s="38" t="n">
        <v>-0.1</v>
      </c>
      <c r="K34" s="38" t="n">
        <f aca="false">SUM(G34:J34)</f>
        <v>-0.1</v>
      </c>
      <c r="L34" s="35" t="n">
        <v>0</v>
      </c>
      <c r="M34" s="35" t="n">
        <v>0</v>
      </c>
      <c r="N34" s="35" t="n">
        <v>0</v>
      </c>
      <c r="O34" s="36" t="n">
        <v>-0.1</v>
      </c>
    </row>
    <row r="35" customFormat="false" ht="12.75" hidden="false" customHeight="false" outlineLevel="0" collapsed="false">
      <c r="A35" s="40" t="s">
        <v>37</v>
      </c>
      <c r="B35" s="41" t="n">
        <f aca="false">SUM(B32:B34)</f>
        <v>0.9</v>
      </c>
      <c r="C35" s="41" t="n">
        <f aca="false">SUM(C32:C34)</f>
        <v>-1.9</v>
      </c>
      <c r="D35" s="41" t="n">
        <f aca="false">SUM(D32:D34)</f>
        <v>-1.3</v>
      </c>
      <c r="E35" s="41" t="n">
        <f aca="false">SUM(E32:E34)</f>
        <v>0.9</v>
      </c>
      <c r="F35" s="41" t="n">
        <f aca="false">SUM(F32:F34)</f>
        <v>-1.4</v>
      </c>
      <c r="G35" s="41" t="n">
        <f aca="false">SUM(G32:G34)</f>
        <v>0.6</v>
      </c>
      <c r="H35" s="41" t="n">
        <f aca="false">SUM(H32:H34)</f>
        <v>0.8</v>
      </c>
      <c r="I35" s="41" t="n">
        <f aca="false">SUM(I32:I34)</f>
        <v>-0.7</v>
      </c>
      <c r="J35" s="41" t="n">
        <f aca="false">SUM(J32:J34)</f>
        <v>0.5</v>
      </c>
      <c r="K35" s="42" t="n">
        <f aca="false">SUM(G35:J35)</f>
        <v>1.2</v>
      </c>
      <c r="L35" s="42" t="n">
        <f aca="false">SUM(L32:L34)</f>
        <v>-0.2</v>
      </c>
      <c r="M35" s="42" t="n">
        <f aca="false">SUM(M32:M34)</f>
        <v>-0.4</v>
      </c>
      <c r="N35" s="42" t="n">
        <f aca="false">SUM(N32:N34)</f>
        <v>0.8</v>
      </c>
      <c r="O35" s="43" t="n">
        <f aca="false">SUM(O32:O34)</f>
        <v>-1.6</v>
      </c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44"/>
      <c r="H36" s="44"/>
      <c r="I36" s="44"/>
      <c r="J36" s="44"/>
      <c r="K36" s="44"/>
      <c r="L36" s="35"/>
      <c r="M36" s="35"/>
      <c r="N36" s="35"/>
      <c r="O36" s="36"/>
    </row>
    <row r="37" customFormat="false" ht="12.75" hidden="false" customHeight="false" outlineLevel="0" collapsed="false">
      <c r="A37" s="40" t="s">
        <v>38</v>
      </c>
      <c r="B37" s="41" t="n">
        <f aca="false">+B35+B30</f>
        <v>-11</v>
      </c>
      <c r="C37" s="41" t="n">
        <f aca="false">+C35+C30</f>
        <v>8.68</v>
      </c>
      <c r="D37" s="41" t="n">
        <f aca="false">+D35+D30</f>
        <v>8.58000000000001</v>
      </c>
      <c r="E37" s="41" t="n">
        <f aca="false">+E35+E30</f>
        <v>-6.2</v>
      </c>
      <c r="F37" s="41" t="n">
        <f aca="false">+F35+F30</f>
        <v>0.1</v>
      </c>
      <c r="G37" s="41" t="n">
        <f aca="false">+G35+G30</f>
        <v>-21.1</v>
      </c>
      <c r="H37" s="41" t="n">
        <f aca="false">+H35+H30</f>
        <v>-24.9</v>
      </c>
      <c r="I37" s="41" t="n">
        <f aca="false">+I35+I30</f>
        <v>-6.4</v>
      </c>
      <c r="J37" s="41" t="n">
        <f aca="false">+J35+J30</f>
        <v>-14.2</v>
      </c>
      <c r="K37" s="41" t="n">
        <f aca="false">+K35+K30</f>
        <v>-66.6</v>
      </c>
      <c r="L37" s="41" t="n">
        <f aca="false">+L35+L30</f>
        <v>-8.8</v>
      </c>
      <c r="M37" s="41" t="n">
        <f aca="false">+M35+M30</f>
        <v>-10.7</v>
      </c>
      <c r="N37" s="41" t="n">
        <f aca="false">+N35+N30</f>
        <v>-11</v>
      </c>
      <c r="O37" s="45" t="n">
        <f aca="false">+O35+O30</f>
        <v>-12.6</v>
      </c>
    </row>
    <row r="38" customFormat="false" ht="12" hidden="false" customHeight="false" outlineLevel="0" collapsed="false">
      <c r="A38" s="46"/>
      <c r="B38" s="46"/>
      <c r="C38" s="46"/>
      <c r="D38" s="46"/>
      <c r="E38" s="46"/>
      <c r="F38" s="46"/>
      <c r="G38" s="47"/>
      <c r="H38" s="47"/>
      <c r="I38" s="47"/>
      <c r="J38" s="47"/>
      <c r="K3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35" width="41.29"/>
    <col collapsed="false" customWidth="true" hidden="false" outlineLevel="0" max="2" min="2" style="35" width="10.42"/>
    <col collapsed="false" customWidth="true" hidden="false" outlineLevel="0" max="3" min="3" style="35" width="13.15"/>
    <col collapsed="false" customWidth="true" hidden="false" outlineLevel="0" max="4" min="4" style="35" width="11.14"/>
    <col collapsed="false" customWidth="true" hidden="false" outlineLevel="0" max="9" min="5" style="35" width="10.85"/>
    <col collapsed="false" customWidth="true" hidden="false" outlineLevel="0" max="10" min="10" style="35" width="11.57"/>
    <col collapsed="false" customWidth="true" hidden="false" outlineLevel="0" max="11" min="11" style="35" width="12.42"/>
    <col collapsed="false" customWidth="true" hidden="false" outlineLevel="0" max="12" min="12" style="35" width="10.42"/>
    <col collapsed="false" customWidth="true" hidden="false" outlineLevel="0" max="13" min="13" style="35" width="12.15"/>
    <col collapsed="false" customWidth="false" hidden="false" outlineLevel="0" max="205" min="14" style="35" width="8.86"/>
    <col collapsed="false" customWidth="true" hidden="false" outlineLevel="0" max="206" min="206" style="35" width="42"/>
    <col collapsed="false" customWidth="true" hidden="false" outlineLevel="0" max="207" min="207" style="35" width="6.43"/>
    <col collapsed="false" customWidth="true" hidden="false" outlineLevel="0" max="210" min="208" style="35" width="10.29"/>
    <col collapsed="false" customWidth="true" hidden="true" outlineLevel="0" max="211" min="211" style="35" width="11.53"/>
    <col collapsed="false" customWidth="true" hidden="false" outlineLevel="0" max="212" min="212" style="35" width="10.29"/>
    <col collapsed="false" customWidth="false" hidden="false" outlineLevel="0" max="461" min="213" style="35" width="8.86"/>
    <col collapsed="false" customWidth="true" hidden="false" outlineLevel="0" max="462" min="462" style="35" width="42"/>
    <col collapsed="false" customWidth="true" hidden="false" outlineLevel="0" max="463" min="463" style="35" width="6.43"/>
    <col collapsed="false" customWidth="true" hidden="false" outlineLevel="0" max="466" min="464" style="35" width="10.29"/>
    <col collapsed="false" customWidth="true" hidden="true" outlineLevel="0" max="467" min="467" style="35" width="11.53"/>
    <col collapsed="false" customWidth="true" hidden="false" outlineLevel="0" max="468" min="468" style="35" width="10.29"/>
    <col collapsed="false" customWidth="false" hidden="false" outlineLevel="0" max="717" min="469" style="35" width="8.86"/>
    <col collapsed="false" customWidth="true" hidden="false" outlineLevel="0" max="718" min="718" style="35" width="42"/>
    <col collapsed="false" customWidth="true" hidden="false" outlineLevel="0" max="719" min="719" style="35" width="6.43"/>
    <col collapsed="false" customWidth="true" hidden="false" outlineLevel="0" max="722" min="720" style="35" width="10.29"/>
    <col collapsed="false" customWidth="true" hidden="true" outlineLevel="0" max="723" min="723" style="35" width="11.53"/>
    <col collapsed="false" customWidth="true" hidden="false" outlineLevel="0" max="724" min="724" style="35" width="10.29"/>
    <col collapsed="false" customWidth="false" hidden="false" outlineLevel="0" max="973" min="725" style="35" width="8.86"/>
    <col collapsed="false" customWidth="true" hidden="false" outlineLevel="0" max="974" min="974" style="35" width="42"/>
    <col collapsed="false" customWidth="true" hidden="false" outlineLevel="0" max="975" min="975" style="35" width="6.43"/>
    <col collapsed="false" customWidth="true" hidden="false" outlineLevel="0" max="978" min="976" style="35" width="10.29"/>
    <col collapsed="false" customWidth="true" hidden="true" outlineLevel="0" max="979" min="979" style="35" width="11.53"/>
    <col collapsed="false" customWidth="true" hidden="false" outlineLevel="0" max="980" min="980" style="35" width="10.29"/>
    <col collapsed="false" customWidth="false" hidden="false" outlineLevel="0" max="1229" min="981" style="35" width="8.86"/>
    <col collapsed="false" customWidth="true" hidden="false" outlineLevel="0" max="1230" min="1230" style="35" width="42"/>
    <col collapsed="false" customWidth="true" hidden="false" outlineLevel="0" max="1231" min="1231" style="35" width="6.43"/>
    <col collapsed="false" customWidth="true" hidden="false" outlineLevel="0" max="1234" min="1232" style="35" width="10.29"/>
    <col collapsed="false" customWidth="true" hidden="true" outlineLevel="0" max="1235" min="1235" style="35" width="11.53"/>
    <col collapsed="false" customWidth="true" hidden="false" outlineLevel="0" max="1236" min="1236" style="35" width="10.29"/>
    <col collapsed="false" customWidth="false" hidden="false" outlineLevel="0" max="1485" min="1237" style="35" width="8.86"/>
    <col collapsed="false" customWidth="true" hidden="false" outlineLevel="0" max="1486" min="1486" style="35" width="42"/>
    <col collapsed="false" customWidth="true" hidden="false" outlineLevel="0" max="1487" min="1487" style="35" width="6.43"/>
    <col collapsed="false" customWidth="true" hidden="false" outlineLevel="0" max="1490" min="1488" style="35" width="10.29"/>
    <col collapsed="false" customWidth="true" hidden="true" outlineLevel="0" max="1491" min="1491" style="35" width="11.53"/>
    <col collapsed="false" customWidth="true" hidden="false" outlineLevel="0" max="1492" min="1492" style="35" width="10.29"/>
    <col collapsed="false" customWidth="false" hidden="false" outlineLevel="0" max="1741" min="1493" style="35" width="8.86"/>
    <col collapsed="false" customWidth="true" hidden="false" outlineLevel="0" max="1742" min="1742" style="35" width="42"/>
    <col collapsed="false" customWidth="true" hidden="false" outlineLevel="0" max="1743" min="1743" style="35" width="6.43"/>
    <col collapsed="false" customWidth="true" hidden="false" outlineLevel="0" max="1746" min="1744" style="35" width="10.29"/>
    <col collapsed="false" customWidth="true" hidden="true" outlineLevel="0" max="1747" min="1747" style="35" width="11.53"/>
    <col collapsed="false" customWidth="true" hidden="false" outlineLevel="0" max="1748" min="1748" style="35" width="10.29"/>
    <col collapsed="false" customWidth="false" hidden="false" outlineLevel="0" max="1997" min="1749" style="35" width="8.86"/>
    <col collapsed="false" customWidth="true" hidden="false" outlineLevel="0" max="1998" min="1998" style="35" width="42"/>
    <col collapsed="false" customWidth="true" hidden="false" outlineLevel="0" max="1999" min="1999" style="35" width="6.43"/>
    <col collapsed="false" customWidth="true" hidden="false" outlineLevel="0" max="2002" min="2000" style="35" width="10.29"/>
    <col collapsed="false" customWidth="true" hidden="true" outlineLevel="0" max="2003" min="2003" style="35" width="11.53"/>
    <col collapsed="false" customWidth="true" hidden="false" outlineLevel="0" max="2004" min="2004" style="35" width="10.29"/>
    <col collapsed="false" customWidth="false" hidden="false" outlineLevel="0" max="2253" min="2005" style="35" width="8.86"/>
    <col collapsed="false" customWidth="true" hidden="false" outlineLevel="0" max="2254" min="2254" style="35" width="42"/>
    <col collapsed="false" customWidth="true" hidden="false" outlineLevel="0" max="2255" min="2255" style="35" width="6.43"/>
    <col collapsed="false" customWidth="true" hidden="false" outlineLevel="0" max="2258" min="2256" style="35" width="10.29"/>
    <col collapsed="false" customWidth="true" hidden="true" outlineLevel="0" max="2259" min="2259" style="35" width="11.53"/>
    <col collapsed="false" customWidth="true" hidden="false" outlineLevel="0" max="2260" min="2260" style="35" width="10.29"/>
    <col collapsed="false" customWidth="false" hidden="false" outlineLevel="0" max="2509" min="2261" style="35" width="8.86"/>
    <col collapsed="false" customWidth="true" hidden="false" outlineLevel="0" max="2510" min="2510" style="35" width="42"/>
    <col collapsed="false" customWidth="true" hidden="false" outlineLevel="0" max="2511" min="2511" style="35" width="6.43"/>
    <col collapsed="false" customWidth="true" hidden="false" outlineLevel="0" max="2514" min="2512" style="35" width="10.29"/>
    <col collapsed="false" customWidth="true" hidden="true" outlineLevel="0" max="2515" min="2515" style="35" width="11.53"/>
    <col collapsed="false" customWidth="true" hidden="false" outlineLevel="0" max="2516" min="2516" style="35" width="10.29"/>
    <col collapsed="false" customWidth="false" hidden="false" outlineLevel="0" max="2765" min="2517" style="35" width="8.86"/>
    <col collapsed="false" customWidth="true" hidden="false" outlineLevel="0" max="2766" min="2766" style="35" width="42"/>
    <col collapsed="false" customWidth="true" hidden="false" outlineLevel="0" max="2767" min="2767" style="35" width="6.43"/>
    <col collapsed="false" customWidth="true" hidden="false" outlineLevel="0" max="2770" min="2768" style="35" width="10.29"/>
    <col collapsed="false" customWidth="true" hidden="true" outlineLevel="0" max="2771" min="2771" style="35" width="11.53"/>
    <col collapsed="false" customWidth="true" hidden="false" outlineLevel="0" max="2772" min="2772" style="35" width="10.29"/>
    <col collapsed="false" customWidth="false" hidden="false" outlineLevel="0" max="3021" min="2773" style="35" width="8.86"/>
    <col collapsed="false" customWidth="true" hidden="false" outlineLevel="0" max="3022" min="3022" style="35" width="42"/>
    <col collapsed="false" customWidth="true" hidden="false" outlineLevel="0" max="3023" min="3023" style="35" width="6.43"/>
    <col collapsed="false" customWidth="true" hidden="false" outlineLevel="0" max="3026" min="3024" style="35" width="10.29"/>
    <col collapsed="false" customWidth="true" hidden="true" outlineLevel="0" max="3027" min="3027" style="35" width="11.53"/>
    <col collapsed="false" customWidth="true" hidden="false" outlineLevel="0" max="3028" min="3028" style="35" width="10.29"/>
    <col collapsed="false" customWidth="false" hidden="false" outlineLevel="0" max="3277" min="3029" style="35" width="8.86"/>
    <col collapsed="false" customWidth="true" hidden="false" outlineLevel="0" max="3278" min="3278" style="35" width="42"/>
    <col collapsed="false" customWidth="true" hidden="false" outlineLevel="0" max="3279" min="3279" style="35" width="6.43"/>
    <col collapsed="false" customWidth="true" hidden="false" outlineLevel="0" max="3282" min="3280" style="35" width="10.29"/>
    <col collapsed="false" customWidth="true" hidden="true" outlineLevel="0" max="3283" min="3283" style="35" width="11.53"/>
    <col collapsed="false" customWidth="true" hidden="false" outlineLevel="0" max="3284" min="3284" style="35" width="10.29"/>
    <col collapsed="false" customWidth="false" hidden="false" outlineLevel="0" max="3533" min="3285" style="35" width="8.86"/>
    <col collapsed="false" customWidth="true" hidden="false" outlineLevel="0" max="3534" min="3534" style="35" width="42"/>
    <col collapsed="false" customWidth="true" hidden="false" outlineLevel="0" max="3535" min="3535" style="35" width="6.43"/>
    <col collapsed="false" customWidth="true" hidden="false" outlineLevel="0" max="3538" min="3536" style="35" width="10.29"/>
    <col collapsed="false" customWidth="true" hidden="true" outlineLevel="0" max="3539" min="3539" style="35" width="11.53"/>
    <col collapsed="false" customWidth="true" hidden="false" outlineLevel="0" max="3540" min="3540" style="35" width="10.29"/>
    <col collapsed="false" customWidth="false" hidden="false" outlineLevel="0" max="3789" min="3541" style="35" width="8.86"/>
    <col collapsed="false" customWidth="true" hidden="false" outlineLevel="0" max="3790" min="3790" style="35" width="42"/>
    <col collapsed="false" customWidth="true" hidden="false" outlineLevel="0" max="3791" min="3791" style="35" width="6.43"/>
    <col collapsed="false" customWidth="true" hidden="false" outlineLevel="0" max="3794" min="3792" style="35" width="10.29"/>
    <col collapsed="false" customWidth="true" hidden="true" outlineLevel="0" max="3795" min="3795" style="35" width="11.53"/>
    <col collapsed="false" customWidth="true" hidden="false" outlineLevel="0" max="3796" min="3796" style="35" width="10.29"/>
    <col collapsed="false" customWidth="false" hidden="false" outlineLevel="0" max="4045" min="3797" style="35" width="8.86"/>
    <col collapsed="false" customWidth="true" hidden="false" outlineLevel="0" max="4046" min="4046" style="35" width="42"/>
    <col collapsed="false" customWidth="true" hidden="false" outlineLevel="0" max="4047" min="4047" style="35" width="6.43"/>
    <col collapsed="false" customWidth="true" hidden="false" outlineLevel="0" max="4050" min="4048" style="35" width="10.29"/>
    <col collapsed="false" customWidth="true" hidden="true" outlineLevel="0" max="4051" min="4051" style="35" width="11.53"/>
    <col collapsed="false" customWidth="true" hidden="false" outlineLevel="0" max="4052" min="4052" style="35" width="10.29"/>
    <col collapsed="false" customWidth="false" hidden="false" outlineLevel="0" max="4301" min="4053" style="35" width="8.86"/>
    <col collapsed="false" customWidth="true" hidden="false" outlineLevel="0" max="4302" min="4302" style="35" width="42"/>
    <col collapsed="false" customWidth="true" hidden="false" outlineLevel="0" max="4303" min="4303" style="35" width="6.43"/>
    <col collapsed="false" customWidth="true" hidden="false" outlineLevel="0" max="4306" min="4304" style="35" width="10.29"/>
    <col collapsed="false" customWidth="true" hidden="true" outlineLevel="0" max="4307" min="4307" style="35" width="11.53"/>
    <col collapsed="false" customWidth="true" hidden="false" outlineLevel="0" max="4308" min="4308" style="35" width="10.29"/>
    <col collapsed="false" customWidth="false" hidden="false" outlineLevel="0" max="4557" min="4309" style="35" width="8.86"/>
    <col collapsed="false" customWidth="true" hidden="false" outlineLevel="0" max="4558" min="4558" style="35" width="42"/>
    <col collapsed="false" customWidth="true" hidden="false" outlineLevel="0" max="4559" min="4559" style="35" width="6.43"/>
    <col collapsed="false" customWidth="true" hidden="false" outlineLevel="0" max="4562" min="4560" style="35" width="10.29"/>
    <col collapsed="false" customWidth="true" hidden="true" outlineLevel="0" max="4563" min="4563" style="35" width="11.53"/>
    <col collapsed="false" customWidth="true" hidden="false" outlineLevel="0" max="4564" min="4564" style="35" width="10.29"/>
    <col collapsed="false" customWidth="false" hidden="false" outlineLevel="0" max="4813" min="4565" style="35" width="8.86"/>
    <col collapsed="false" customWidth="true" hidden="false" outlineLevel="0" max="4814" min="4814" style="35" width="42"/>
    <col collapsed="false" customWidth="true" hidden="false" outlineLevel="0" max="4815" min="4815" style="35" width="6.43"/>
    <col collapsed="false" customWidth="true" hidden="false" outlineLevel="0" max="4818" min="4816" style="35" width="10.29"/>
    <col collapsed="false" customWidth="true" hidden="true" outlineLevel="0" max="4819" min="4819" style="35" width="11.53"/>
    <col collapsed="false" customWidth="true" hidden="false" outlineLevel="0" max="4820" min="4820" style="35" width="10.29"/>
    <col collapsed="false" customWidth="false" hidden="false" outlineLevel="0" max="5069" min="4821" style="35" width="8.86"/>
    <col collapsed="false" customWidth="true" hidden="false" outlineLevel="0" max="5070" min="5070" style="35" width="42"/>
    <col collapsed="false" customWidth="true" hidden="false" outlineLevel="0" max="5071" min="5071" style="35" width="6.43"/>
    <col collapsed="false" customWidth="true" hidden="false" outlineLevel="0" max="5074" min="5072" style="35" width="10.29"/>
    <col collapsed="false" customWidth="true" hidden="true" outlineLevel="0" max="5075" min="5075" style="35" width="11.53"/>
    <col collapsed="false" customWidth="true" hidden="false" outlineLevel="0" max="5076" min="5076" style="35" width="10.29"/>
    <col collapsed="false" customWidth="false" hidden="false" outlineLevel="0" max="5325" min="5077" style="35" width="8.86"/>
    <col collapsed="false" customWidth="true" hidden="false" outlineLevel="0" max="5326" min="5326" style="35" width="42"/>
    <col collapsed="false" customWidth="true" hidden="false" outlineLevel="0" max="5327" min="5327" style="35" width="6.43"/>
    <col collapsed="false" customWidth="true" hidden="false" outlineLevel="0" max="5330" min="5328" style="35" width="10.29"/>
    <col collapsed="false" customWidth="true" hidden="true" outlineLevel="0" max="5331" min="5331" style="35" width="11.53"/>
    <col collapsed="false" customWidth="true" hidden="false" outlineLevel="0" max="5332" min="5332" style="35" width="10.29"/>
    <col collapsed="false" customWidth="false" hidden="false" outlineLevel="0" max="5581" min="5333" style="35" width="8.86"/>
    <col collapsed="false" customWidth="true" hidden="false" outlineLevel="0" max="5582" min="5582" style="35" width="42"/>
    <col collapsed="false" customWidth="true" hidden="false" outlineLevel="0" max="5583" min="5583" style="35" width="6.43"/>
    <col collapsed="false" customWidth="true" hidden="false" outlineLevel="0" max="5586" min="5584" style="35" width="10.29"/>
    <col collapsed="false" customWidth="true" hidden="true" outlineLevel="0" max="5587" min="5587" style="35" width="11.53"/>
    <col collapsed="false" customWidth="true" hidden="false" outlineLevel="0" max="5588" min="5588" style="35" width="10.29"/>
    <col collapsed="false" customWidth="false" hidden="false" outlineLevel="0" max="5837" min="5589" style="35" width="8.86"/>
    <col collapsed="false" customWidth="true" hidden="false" outlineLevel="0" max="5838" min="5838" style="35" width="42"/>
    <col collapsed="false" customWidth="true" hidden="false" outlineLevel="0" max="5839" min="5839" style="35" width="6.43"/>
    <col collapsed="false" customWidth="true" hidden="false" outlineLevel="0" max="5842" min="5840" style="35" width="10.29"/>
    <col collapsed="false" customWidth="true" hidden="true" outlineLevel="0" max="5843" min="5843" style="35" width="11.53"/>
    <col collapsed="false" customWidth="true" hidden="false" outlineLevel="0" max="5844" min="5844" style="35" width="10.29"/>
    <col collapsed="false" customWidth="false" hidden="false" outlineLevel="0" max="6093" min="5845" style="35" width="8.86"/>
    <col collapsed="false" customWidth="true" hidden="false" outlineLevel="0" max="6094" min="6094" style="35" width="42"/>
    <col collapsed="false" customWidth="true" hidden="false" outlineLevel="0" max="6095" min="6095" style="35" width="6.43"/>
    <col collapsed="false" customWidth="true" hidden="false" outlineLevel="0" max="6098" min="6096" style="35" width="10.29"/>
    <col collapsed="false" customWidth="true" hidden="true" outlineLevel="0" max="6099" min="6099" style="35" width="11.53"/>
    <col collapsed="false" customWidth="true" hidden="false" outlineLevel="0" max="6100" min="6100" style="35" width="10.29"/>
    <col collapsed="false" customWidth="false" hidden="false" outlineLevel="0" max="6349" min="6101" style="35" width="8.86"/>
    <col collapsed="false" customWidth="true" hidden="false" outlineLevel="0" max="6350" min="6350" style="35" width="42"/>
    <col collapsed="false" customWidth="true" hidden="false" outlineLevel="0" max="6351" min="6351" style="35" width="6.43"/>
    <col collapsed="false" customWidth="true" hidden="false" outlineLevel="0" max="6354" min="6352" style="35" width="10.29"/>
    <col collapsed="false" customWidth="true" hidden="true" outlineLevel="0" max="6355" min="6355" style="35" width="11.53"/>
    <col collapsed="false" customWidth="true" hidden="false" outlineLevel="0" max="6356" min="6356" style="35" width="10.29"/>
    <col collapsed="false" customWidth="false" hidden="false" outlineLevel="0" max="6605" min="6357" style="35" width="8.86"/>
    <col collapsed="false" customWidth="true" hidden="false" outlineLevel="0" max="6606" min="6606" style="35" width="42"/>
    <col collapsed="false" customWidth="true" hidden="false" outlineLevel="0" max="6607" min="6607" style="35" width="6.43"/>
    <col collapsed="false" customWidth="true" hidden="false" outlineLevel="0" max="6610" min="6608" style="35" width="10.29"/>
    <col collapsed="false" customWidth="true" hidden="true" outlineLevel="0" max="6611" min="6611" style="35" width="11.53"/>
    <col collapsed="false" customWidth="true" hidden="false" outlineLevel="0" max="6612" min="6612" style="35" width="10.29"/>
    <col collapsed="false" customWidth="false" hidden="false" outlineLevel="0" max="6861" min="6613" style="35" width="8.86"/>
    <col collapsed="false" customWidth="true" hidden="false" outlineLevel="0" max="6862" min="6862" style="35" width="42"/>
    <col collapsed="false" customWidth="true" hidden="false" outlineLevel="0" max="6863" min="6863" style="35" width="6.43"/>
    <col collapsed="false" customWidth="true" hidden="false" outlineLevel="0" max="6866" min="6864" style="35" width="10.29"/>
    <col collapsed="false" customWidth="true" hidden="true" outlineLevel="0" max="6867" min="6867" style="35" width="11.53"/>
    <col collapsed="false" customWidth="true" hidden="false" outlineLevel="0" max="6868" min="6868" style="35" width="10.29"/>
    <col collapsed="false" customWidth="false" hidden="false" outlineLevel="0" max="7117" min="6869" style="35" width="8.86"/>
    <col collapsed="false" customWidth="true" hidden="false" outlineLevel="0" max="7118" min="7118" style="35" width="42"/>
    <col collapsed="false" customWidth="true" hidden="false" outlineLevel="0" max="7119" min="7119" style="35" width="6.43"/>
    <col collapsed="false" customWidth="true" hidden="false" outlineLevel="0" max="7122" min="7120" style="35" width="10.29"/>
    <col collapsed="false" customWidth="true" hidden="true" outlineLevel="0" max="7123" min="7123" style="35" width="11.53"/>
    <col collapsed="false" customWidth="true" hidden="false" outlineLevel="0" max="7124" min="7124" style="35" width="10.29"/>
    <col collapsed="false" customWidth="false" hidden="false" outlineLevel="0" max="7373" min="7125" style="35" width="8.86"/>
    <col collapsed="false" customWidth="true" hidden="false" outlineLevel="0" max="7374" min="7374" style="35" width="42"/>
    <col collapsed="false" customWidth="true" hidden="false" outlineLevel="0" max="7375" min="7375" style="35" width="6.43"/>
    <col collapsed="false" customWidth="true" hidden="false" outlineLevel="0" max="7378" min="7376" style="35" width="10.29"/>
    <col collapsed="false" customWidth="true" hidden="true" outlineLevel="0" max="7379" min="7379" style="35" width="11.53"/>
    <col collapsed="false" customWidth="true" hidden="false" outlineLevel="0" max="7380" min="7380" style="35" width="10.29"/>
    <col collapsed="false" customWidth="false" hidden="false" outlineLevel="0" max="7629" min="7381" style="35" width="8.86"/>
    <col collapsed="false" customWidth="true" hidden="false" outlineLevel="0" max="7630" min="7630" style="35" width="42"/>
    <col collapsed="false" customWidth="true" hidden="false" outlineLevel="0" max="7631" min="7631" style="35" width="6.43"/>
    <col collapsed="false" customWidth="true" hidden="false" outlineLevel="0" max="7634" min="7632" style="35" width="10.29"/>
    <col collapsed="false" customWidth="true" hidden="true" outlineLevel="0" max="7635" min="7635" style="35" width="11.53"/>
    <col collapsed="false" customWidth="true" hidden="false" outlineLevel="0" max="7636" min="7636" style="35" width="10.29"/>
    <col collapsed="false" customWidth="false" hidden="false" outlineLevel="0" max="7885" min="7637" style="35" width="8.86"/>
    <col collapsed="false" customWidth="true" hidden="false" outlineLevel="0" max="7886" min="7886" style="35" width="42"/>
    <col collapsed="false" customWidth="true" hidden="false" outlineLevel="0" max="7887" min="7887" style="35" width="6.43"/>
    <col collapsed="false" customWidth="true" hidden="false" outlineLevel="0" max="7890" min="7888" style="35" width="10.29"/>
    <col collapsed="false" customWidth="true" hidden="true" outlineLevel="0" max="7891" min="7891" style="35" width="11.53"/>
    <col collapsed="false" customWidth="true" hidden="false" outlineLevel="0" max="7892" min="7892" style="35" width="10.29"/>
    <col collapsed="false" customWidth="false" hidden="false" outlineLevel="0" max="8141" min="7893" style="35" width="8.86"/>
    <col collapsed="false" customWidth="true" hidden="false" outlineLevel="0" max="8142" min="8142" style="35" width="42"/>
    <col collapsed="false" customWidth="true" hidden="false" outlineLevel="0" max="8143" min="8143" style="35" width="6.43"/>
    <col collapsed="false" customWidth="true" hidden="false" outlineLevel="0" max="8146" min="8144" style="35" width="10.29"/>
    <col collapsed="false" customWidth="true" hidden="true" outlineLevel="0" max="8147" min="8147" style="35" width="11.53"/>
    <col collapsed="false" customWidth="true" hidden="false" outlineLevel="0" max="8148" min="8148" style="35" width="10.29"/>
    <col collapsed="false" customWidth="false" hidden="false" outlineLevel="0" max="8397" min="8149" style="35" width="8.86"/>
    <col collapsed="false" customWidth="true" hidden="false" outlineLevel="0" max="8398" min="8398" style="35" width="42"/>
    <col collapsed="false" customWidth="true" hidden="false" outlineLevel="0" max="8399" min="8399" style="35" width="6.43"/>
    <col collapsed="false" customWidth="true" hidden="false" outlineLevel="0" max="8402" min="8400" style="35" width="10.29"/>
    <col collapsed="false" customWidth="true" hidden="true" outlineLevel="0" max="8403" min="8403" style="35" width="11.53"/>
    <col collapsed="false" customWidth="true" hidden="false" outlineLevel="0" max="8404" min="8404" style="35" width="10.29"/>
    <col collapsed="false" customWidth="false" hidden="false" outlineLevel="0" max="8653" min="8405" style="35" width="8.86"/>
    <col collapsed="false" customWidth="true" hidden="false" outlineLevel="0" max="8654" min="8654" style="35" width="42"/>
    <col collapsed="false" customWidth="true" hidden="false" outlineLevel="0" max="8655" min="8655" style="35" width="6.43"/>
    <col collapsed="false" customWidth="true" hidden="false" outlineLevel="0" max="8658" min="8656" style="35" width="10.29"/>
    <col collapsed="false" customWidth="true" hidden="true" outlineLevel="0" max="8659" min="8659" style="35" width="11.53"/>
    <col collapsed="false" customWidth="true" hidden="false" outlineLevel="0" max="8660" min="8660" style="35" width="10.29"/>
    <col collapsed="false" customWidth="false" hidden="false" outlineLevel="0" max="8909" min="8661" style="35" width="8.86"/>
    <col collapsed="false" customWidth="true" hidden="false" outlineLevel="0" max="8910" min="8910" style="35" width="42"/>
    <col collapsed="false" customWidth="true" hidden="false" outlineLevel="0" max="8911" min="8911" style="35" width="6.43"/>
    <col collapsed="false" customWidth="true" hidden="false" outlineLevel="0" max="8914" min="8912" style="35" width="10.29"/>
    <col collapsed="false" customWidth="true" hidden="true" outlineLevel="0" max="8915" min="8915" style="35" width="11.53"/>
    <col collapsed="false" customWidth="true" hidden="false" outlineLevel="0" max="8916" min="8916" style="35" width="10.29"/>
    <col collapsed="false" customWidth="false" hidden="false" outlineLevel="0" max="9165" min="8917" style="35" width="8.86"/>
    <col collapsed="false" customWidth="true" hidden="false" outlineLevel="0" max="9166" min="9166" style="35" width="42"/>
    <col collapsed="false" customWidth="true" hidden="false" outlineLevel="0" max="9167" min="9167" style="35" width="6.43"/>
    <col collapsed="false" customWidth="true" hidden="false" outlineLevel="0" max="9170" min="9168" style="35" width="10.29"/>
    <col collapsed="false" customWidth="true" hidden="true" outlineLevel="0" max="9171" min="9171" style="35" width="11.53"/>
    <col collapsed="false" customWidth="true" hidden="false" outlineLevel="0" max="9172" min="9172" style="35" width="10.29"/>
    <col collapsed="false" customWidth="false" hidden="false" outlineLevel="0" max="9421" min="9173" style="35" width="8.86"/>
    <col collapsed="false" customWidth="true" hidden="false" outlineLevel="0" max="9422" min="9422" style="35" width="42"/>
    <col collapsed="false" customWidth="true" hidden="false" outlineLevel="0" max="9423" min="9423" style="35" width="6.43"/>
    <col collapsed="false" customWidth="true" hidden="false" outlineLevel="0" max="9426" min="9424" style="35" width="10.29"/>
    <col collapsed="false" customWidth="true" hidden="true" outlineLevel="0" max="9427" min="9427" style="35" width="11.53"/>
    <col collapsed="false" customWidth="true" hidden="false" outlineLevel="0" max="9428" min="9428" style="35" width="10.29"/>
    <col collapsed="false" customWidth="false" hidden="false" outlineLevel="0" max="9677" min="9429" style="35" width="8.86"/>
    <col collapsed="false" customWidth="true" hidden="false" outlineLevel="0" max="9678" min="9678" style="35" width="42"/>
    <col collapsed="false" customWidth="true" hidden="false" outlineLevel="0" max="9679" min="9679" style="35" width="6.43"/>
    <col collapsed="false" customWidth="true" hidden="false" outlineLevel="0" max="9682" min="9680" style="35" width="10.29"/>
    <col collapsed="false" customWidth="true" hidden="true" outlineLevel="0" max="9683" min="9683" style="35" width="11.53"/>
    <col collapsed="false" customWidth="true" hidden="false" outlineLevel="0" max="9684" min="9684" style="35" width="10.29"/>
    <col collapsed="false" customWidth="false" hidden="false" outlineLevel="0" max="9933" min="9685" style="35" width="8.86"/>
    <col collapsed="false" customWidth="true" hidden="false" outlineLevel="0" max="9934" min="9934" style="35" width="42"/>
    <col collapsed="false" customWidth="true" hidden="false" outlineLevel="0" max="9935" min="9935" style="35" width="6.43"/>
    <col collapsed="false" customWidth="true" hidden="false" outlineLevel="0" max="9938" min="9936" style="35" width="10.29"/>
    <col collapsed="false" customWidth="true" hidden="true" outlineLevel="0" max="9939" min="9939" style="35" width="11.53"/>
    <col collapsed="false" customWidth="true" hidden="false" outlineLevel="0" max="9940" min="9940" style="35" width="10.29"/>
    <col collapsed="false" customWidth="false" hidden="false" outlineLevel="0" max="10189" min="9941" style="35" width="8.86"/>
    <col collapsed="false" customWidth="true" hidden="false" outlineLevel="0" max="10190" min="10190" style="35" width="42"/>
    <col collapsed="false" customWidth="true" hidden="false" outlineLevel="0" max="10191" min="10191" style="35" width="6.43"/>
    <col collapsed="false" customWidth="true" hidden="false" outlineLevel="0" max="10194" min="10192" style="35" width="10.29"/>
    <col collapsed="false" customWidth="true" hidden="true" outlineLevel="0" max="10195" min="10195" style="35" width="11.53"/>
    <col collapsed="false" customWidth="true" hidden="false" outlineLevel="0" max="10196" min="10196" style="35" width="10.29"/>
    <col collapsed="false" customWidth="false" hidden="false" outlineLevel="0" max="10445" min="10197" style="35" width="8.86"/>
    <col collapsed="false" customWidth="true" hidden="false" outlineLevel="0" max="10446" min="10446" style="35" width="42"/>
    <col collapsed="false" customWidth="true" hidden="false" outlineLevel="0" max="10447" min="10447" style="35" width="6.43"/>
    <col collapsed="false" customWidth="true" hidden="false" outlineLevel="0" max="10450" min="10448" style="35" width="10.29"/>
    <col collapsed="false" customWidth="true" hidden="true" outlineLevel="0" max="10451" min="10451" style="35" width="11.53"/>
    <col collapsed="false" customWidth="true" hidden="false" outlineLevel="0" max="10452" min="10452" style="35" width="10.29"/>
    <col collapsed="false" customWidth="false" hidden="false" outlineLevel="0" max="10701" min="10453" style="35" width="8.86"/>
    <col collapsed="false" customWidth="true" hidden="false" outlineLevel="0" max="10702" min="10702" style="35" width="42"/>
    <col collapsed="false" customWidth="true" hidden="false" outlineLevel="0" max="10703" min="10703" style="35" width="6.43"/>
    <col collapsed="false" customWidth="true" hidden="false" outlineLevel="0" max="10706" min="10704" style="35" width="10.29"/>
    <col collapsed="false" customWidth="true" hidden="true" outlineLevel="0" max="10707" min="10707" style="35" width="11.53"/>
    <col collapsed="false" customWidth="true" hidden="false" outlineLevel="0" max="10708" min="10708" style="35" width="10.29"/>
    <col collapsed="false" customWidth="false" hidden="false" outlineLevel="0" max="10957" min="10709" style="35" width="8.86"/>
    <col collapsed="false" customWidth="true" hidden="false" outlineLevel="0" max="10958" min="10958" style="35" width="42"/>
    <col collapsed="false" customWidth="true" hidden="false" outlineLevel="0" max="10959" min="10959" style="35" width="6.43"/>
    <col collapsed="false" customWidth="true" hidden="false" outlineLevel="0" max="10962" min="10960" style="35" width="10.29"/>
    <col collapsed="false" customWidth="true" hidden="true" outlineLevel="0" max="10963" min="10963" style="35" width="11.53"/>
    <col collapsed="false" customWidth="true" hidden="false" outlineLevel="0" max="10964" min="10964" style="35" width="10.29"/>
    <col collapsed="false" customWidth="false" hidden="false" outlineLevel="0" max="11213" min="10965" style="35" width="8.86"/>
    <col collapsed="false" customWidth="true" hidden="false" outlineLevel="0" max="11214" min="11214" style="35" width="42"/>
    <col collapsed="false" customWidth="true" hidden="false" outlineLevel="0" max="11215" min="11215" style="35" width="6.43"/>
    <col collapsed="false" customWidth="true" hidden="false" outlineLevel="0" max="11218" min="11216" style="35" width="10.29"/>
    <col collapsed="false" customWidth="true" hidden="true" outlineLevel="0" max="11219" min="11219" style="35" width="11.53"/>
    <col collapsed="false" customWidth="true" hidden="false" outlineLevel="0" max="11220" min="11220" style="35" width="10.29"/>
    <col collapsed="false" customWidth="false" hidden="false" outlineLevel="0" max="11469" min="11221" style="35" width="8.86"/>
    <col collapsed="false" customWidth="true" hidden="false" outlineLevel="0" max="11470" min="11470" style="35" width="42"/>
    <col collapsed="false" customWidth="true" hidden="false" outlineLevel="0" max="11471" min="11471" style="35" width="6.43"/>
    <col collapsed="false" customWidth="true" hidden="false" outlineLevel="0" max="11474" min="11472" style="35" width="10.29"/>
    <col collapsed="false" customWidth="true" hidden="true" outlineLevel="0" max="11475" min="11475" style="35" width="11.53"/>
    <col collapsed="false" customWidth="true" hidden="false" outlineLevel="0" max="11476" min="11476" style="35" width="10.29"/>
    <col collapsed="false" customWidth="false" hidden="false" outlineLevel="0" max="11725" min="11477" style="35" width="8.86"/>
    <col collapsed="false" customWidth="true" hidden="false" outlineLevel="0" max="11726" min="11726" style="35" width="42"/>
    <col collapsed="false" customWidth="true" hidden="false" outlineLevel="0" max="11727" min="11727" style="35" width="6.43"/>
    <col collapsed="false" customWidth="true" hidden="false" outlineLevel="0" max="11730" min="11728" style="35" width="10.29"/>
    <col collapsed="false" customWidth="true" hidden="true" outlineLevel="0" max="11731" min="11731" style="35" width="11.53"/>
    <col collapsed="false" customWidth="true" hidden="false" outlineLevel="0" max="11732" min="11732" style="35" width="10.29"/>
    <col collapsed="false" customWidth="false" hidden="false" outlineLevel="0" max="11981" min="11733" style="35" width="8.86"/>
    <col collapsed="false" customWidth="true" hidden="false" outlineLevel="0" max="11982" min="11982" style="35" width="42"/>
    <col collapsed="false" customWidth="true" hidden="false" outlineLevel="0" max="11983" min="11983" style="35" width="6.43"/>
    <col collapsed="false" customWidth="true" hidden="false" outlineLevel="0" max="11986" min="11984" style="35" width="10.29"/>
    <col collapsed="false" customWidth="true" hidden="true" outlineLevel="0" max="11987" min="11987" style="35" width="11.53"/>
    <col collapsed="false" customWidth="true" hidden="false" outlineLevel="0" max="11988" min="11988" style="35" width="10.29"/>
    <col collapsed="false" customWidth="false" hidden="false" outlineLevel="0" max="12237" min="11989" style="35" width="8.86"/>
    <col collapsed="false" customWidth="true" hidden="false" outlineLevel="0" max="12238" min="12238" style="35" width="42"/>
    <col collapsed="false" customWidth="true" hidden="false" outlineLevel="0" max="12239" min="12239" style="35" width="6.43"/>
    <col collapsed="false" customWidth="true" hidden="false" outlineLevel="0" max="12242" min="12240" style="35" width="10.29"/>
    <col collapsed="false" customWidth="true" hidden="true" outlineLevel="0" max="12243" min="12243" style="35" width="11.53"/>
    <col collapsed="false" customWidth="true" hidden="false" outlineLevel="0" max="12244" min="12244" style="35" width="10.29"/>
    <col collapsed="false" customWidth="false" hidden="false" outlineLevel="0" max="12493" min="12245" style="35" width="8.86"/>
    <col collapsed="false" customWidth="true" hidden="false" outlineLevel="0" max="12494" min="12494" style="35" width="42"/>
    <col collapsed="false" customWidth="true" hidden="false" outlineLevel="0" max="12495" min="12495" style="35" width="6.43"/>
    <col collapsed="false" customWidth="true" hidden="false" outlineLevel="0" max="12498" min="12496" style="35" width="10.29"/>
    <col collapsed="false" customWidth="true" hidden="true" outlineLevel="0" max="12499" min="12499" style="35" width="11.53"/>
    <col collapsed="false" customWidth="true" hidden="false" outlineLevel="0" max="12500" min="12500" style="35" width="10.29"/>
    <col collapsed="false" customWidth="false" hidden="false" outlineLevel="0" max="12749" min="12501" style="35" width="8.86"/>
    <col collapsed="false" customWidth="true" hidden="false" outlineLevel="0" max="12750" min="12750" style="35" width="42"/>
    <col collapsed="false" customWidth="true" hidden="false" outlineLevel="0" max="12751" min="12751" style="35" width="6.43"/>
    <col collapsed="false" customWidth="true" hidden="false" outlineLevel="0" max="12754" min="12752" style="35" width="10.29"/>
    <col collapsed="false" customWidth="true" hidden="true" outlineLevel="0" max="12755" min="12755" style="35" width="11.53"/>
    <col collapsed="false" customWidth="true" hidden="false" outlineLevel="0" max="12756" min="12756" style="35" width="10.29"/>
    <col collapsed="false" customWidth="false" hidden="false" outlineLevel="0" max="13005" min="12757" style="35" width="8.86"/>
    <col collapsed="false" customWidth="true" hidden="false" outlineLevel="0" max="13006" min="13006" style="35" width="42"/>
    <col collapsed="false" customWidth="true" hidden="false" outlineLevel="0" max="13007" min="13007" style="35" width="6.43"/>
    <col collapsed="false" customWidth="true" hidden="false" outlineLevel="0" max="13010" min="13008" style="35" width="10.29"/>
    <col collapsed="false" customWidth="true" hidden="true" outlineLevel="0" max="13011" min="13011" style="35" width="11.53"/>
    <col collapsed="false" customWidth="true" hidden="false" outlineLevel="0" max="13012" min="13012" style="35" width="10.29"/>
    <col collapsed="false" customWidth="false" hidden="false" outlineLevel="0" max="13261" min="13013" style="35" width="8.86"/>
    <col collapsed="false" customWidth="true" hidden="false" outlineLevel="0" max="13262" min="13262" style="35" width="42"/>
    <col collapsed="false" customWidth="true" hidden="false" outlineLevel="0" max="13263" min="13263" style="35" width="6.43"/>
    <col collapsed="false" customWidth="true" hidden="false" outlineLevel="0" max="13266" min="13264" style="35" width="10.29"/>
    <col collapsed="false" customWidth="true" hidden="true" outlineLevel="0" max="13267" min="13267" style="35" width="11.53"/>
    <col collapsed="false" customWidth="true" hidden="false" outlineLevel="0" max="13268" min="13268" style="35" width="10.29"/>
    <col collapsed="false" customWidth="false" hidden="false" outlineLevel="0" max="13517" min="13269" style="35" width="8.86"/>
    <col collapsed="false" customWidth="true" hidden="false" outlineLevel="0" max="13518" min="13518" style="35" width="42"/>
    <col collapsed="false" customWidth="true" hidden="false" outlineLevel="0" max="13519" min="13519" style="35" width="6.43"/>
    <col collapsed="false" customWidth="true" hidden="false" outlineLevel="0" max="13522" min="13520" style="35" width="10.29"/>
    <col collapsed="false" customWidth="true" hidden="true" outlineLevel="0" max="13523" min="13523" style="35" width="11.53"/>
    <col collapsed="false" customWidth="true" hidden="false" outlineLevel="0" max="13524" min="13524" style="35" width="10.29"/>
    <col collapsed="false" customWidth="false" hidden="false" outlineLevel="0" max="13773" min="13525" style="35" width="8.86"/>
    <col collapsed="false" customWidth="true" hidden="false" outlineLevel="0" max="13774" min="13774" style="35" width="42"/>
    <col collapsed="false" customWidth="true" hidden="false" outlineLevel="0" max="13775" min="13775" style="35" width="6.43"/>
    <col collapsed="false" customWidth="true" hidden="false" outlineLevel="0" max="13778" min="13776" style="35" width="10.29"/>
    <col collapsed="false" customWidth="true" hidden="true" outlineLevel="0" max="13779" min="13779" style="35" width="11.53"/>
    <col collapsed="false" customWidth="true" hidden="false" outlineLevel="0" max="13780" min="13780" style="35" width="10.29"/>
    <col collapsed="false" customWidth="false" hidden="false" outlineLevel="0" max="14029" min="13781" style="35" width="8.86"/>
    <col collapsed="false" customWidth="true" hidden="false" outlineLevel="0" max="14030" min="14030" style="35" width="42"/>
    <col collapsed="false" customWidth="true" hidden="false" outlineLevel="0" max="14031" min="14031" style="35" width="6.43"/>
    <col collapsed="false" customWidth="true" hidden="false" outlineLevel="0" max="14034" min="14032" style="35" width="10.29"/>
    <col collapsed="false" customWidth="true" hidden="true" outlineLevel="0" max="14035" min="14035" style="35" width="11.53"/>
    <col collapsed="false" customWidth="true" hidden="false" outlineLevel="0" max="14036" min="14036" style="35" width="10.29"/>
    <col collapsed="false" customWidth="false" hidden="false" outlineLevel="0" max="14285" min="14037" style="35" width="8.86"/>
    <col collapsed="false" customWidth="true" hidden="false" outlineLevel="0" max="14286" min="14286" style="35" width="42"/>
    <col collapsed="false" customWidth="true" hidden="false" outlineLevel="0" max="14287" min="14287" style="35" width="6.43"/>
    <col collapsed="false" customWidth="true" hidden="false" outlineLevel="0" max="14290" min="14288" style="35" width="10.29"/>
    <col collapsed="false" customWidth="true" hidden="true" outlineLevel="0" max="14291" min="14291" style="35" width="11.53"/>
    <col collapsed="false" customWidth="true" hidden="false" outlineLevel="0" max="14292" min="14292" style="35" width="10.29"/>
    <col collapsed="false" customWidth="false" hidden="false" outlineLevel="0" max="14541" min="14293" style="35" width="8.86"/>
    <col collapsed="false" customWidth="true" hidden="false" outlineLevel="0" max="14542" min="14542" style="35" width="42"/>
    <col collapsed="false" customWidth="true" hidden="false" outlineLevel="0" max="14543" min="14543" style="35" width="6.43"/>
    <col collapsed="false" customWidth="true" hidden="false" outlineLevel="0" max="14546" min="14544" style="35" width="10.29"/>
    <col collapsed="false" customWidth="true" hidden="true" outlineLevel="0" max="14547" min="14547" style="35" width="11.53"/>
    <col collapsed="false" customWidth="true" hidden="false" outlineLevel="0" max="14548" min="14548" style="35" width="10.29"/>
    <col collapsed="false" customWidth="false" hidden="false" outlineLevel="0" max="14797" min="14549" style="35" width="8.86"/>
    <col collapsed="false" customWidth="true" hidden="false" outlineLevel="0" max="14798" min="14798" style="35" width="42"/>
    <col collapsed="false" customWidth="true" hidden="false" outlineLevel="0" max="14799" min="14799" style="35" width="6.43"/>
    <col collapsed="false" customWidth="true" hidden="false" outlineLevel="0" max="14802" min="14800" style="35" width="10.29"/>
    <col collapsed="false" customWidth="true" hidden="true" outlineLevel="0" max="14803" min="14803" style="35" width="11.53"/>
    <col collapsed="false" customWidth="true" hidden="false" outlineLevel="0" max="14804" min="14804" style="35" width="10.29"/>
    <col collapsed="false" customWidth="false" hidden="false" outlineLevel="0" max="15053" min="14805" style="35" width="8.86"/>
    <col collapsed="false" customWidth="true" hidden="false" outlineLevel="0" max="15054" min="15054" style="35" width="42"/>
    <col collapsed="false" customWidth="true" hidden="false" outlineLevel="0" max="15055" min="15055" style="35" width="6.43"/>
    <col collapsed="false" customWidth="true" hidden="false" outlineLevel="0" max="15058" min="15056" style="35" width="10.29"/>
    <col collapsed="false" customWidth="true" hidden="true" outlineLevel="0" max="15059" min="15059" style="35" width="11.53"/>
    <col collapsed="false" customWidth="true" hidden="false" outlineLevel="0" max="15060" min="15060" style="35" width="10.29"/>
    <col collapsed="false" customWidth="false" hidden="false" outlineLevel="0" max="15309" min="15061" style="35" width="8.86"/>
    <col collapsed="false" customWidth="true" hidden="false" outlineLevel="0" max="15310" min="15310" style="35" width="42"/>
    <col collapsed="false" customWidth="true" hidden="false" outlineLevel="0" max="15311" min="15311" style="35" width="6.43"/>
    <col collapsed="false" customWidth="true" hidden="false" outlineLevel="0" max="15314" min="15312" style="35" width="10.29"/>
    <col collapsed="false" customWidth="true" hidden="true" outlineLevel="0" max="15315" min="15315" style="35" width="11.53"/>
    <col collapsed="false" customWidth="true" hidden="false" outlineLevel="0" max="15316" min="15316" style="35" width="10.29"/>
    <col collapsed="false" customWidth="false" hidden="false" outlineLevel="0" max="15565" min="15317" style="35" width="8.86"/>
    <col collapsed="false" customWidth="true" hidden="false" outlineLevel="0" max="15566" min="15566" style="35" width="42"/>
    <col collapsed="false" customWidth="true" hidden="false" outlineLevel="0" max="15567" min="15567" style="35" width="6.43"/>
    <col collapsed="false" customWidth="true" hidden="false" outlineLevel="0" max="15570" min="15568" style="35" width="10.29"/>
    <col collapsed="false" customWidth="true" hidden="true" outlineLevel="0" max="15571" min="15571" style="35" width="11.53"/>
    <col collapsed="false" customWidth="true" hidden="false" outlineLevel="0" max="15572" min="15572" style="35" width="10.29"/>
    <col collapsed="false" customWidth="false" hidden="false" outlineLevel="0" max="15821" min="15573" style="35" width="8.86"/>
    <col collapsed="false" customWidth="true" hidden="false" outlineLevel="0" max="15822" min="15822" style="35" width="42"/>
    <col collapsed="false" customWidth="true" hidden="false" outlineLevel="0" max="15823" min="15823" style="35" width="6.43"/>
    <col collapsed="false" customWidth="true" hidden="false" outlineLevel="0" max="15826" min="15824" style="35" width="10.29"/>
    <col collapsed="false" customWidth="true" hidden="true" outlineLevel="0" max="15827" min="15827" style="35" width="11.53"/>
    <col collapsed="false" customWidth="true" hidden="false" outlineLevel="0" max="15828" min="15828" style="35" width="10.29"/>
    <col collapsed="false" customWidth="false" hidden="false" outlineLevel="0" max="16077" min="15829" style="35" width="8.86"/>
    <col collapsed="false" customWidth="true" hidden="false" outlineLevel="0" max="16078" min="16078" style="35" width="42"/>
    <col collapsed="false" customWidth="true" hidden="false" outlineLevel="0" max="16079" min="16079" style="35" width="6.43"/>
    <col collapsed="false" customWidth="true" hidden="false" outlineLevel="0" max="16082" min="16080" style="35" width="10.29"/>
    <col collapsed="false" customWidth="true" hidden="true" outlineLevel="0" max="16083" min="16083" style="35" width="11.53"/>
    <col collapsed="false" customWidth="true" hidden="false" outlineLevel="0" max="16084" min="16084" style="35" width="10.29"/>
    <col collapsed="false" customWidth="false" hidden="false" outlineLevel="0" max="16384" min="16085" style="35" width="8.86"/>
  </cols>
  <sheetData>
    <row r="1" customFormat="false" ht="13.5" hidden="false" customHeight="true" outlineLevel="0" collapsed="false">
      <c r="A1" s="48"/>
      <c r="B1" s="48"/>
      <c r="C1" s="48"/>
      <c r="D1" s="48"/>
      <c r="E1" s="48"/>
    </row>
    <row r="2" customFormat="false" ht="13.5" hidden="false" customHeight="true" outlineLevel="0" collapsed="false">
      <c r="A2" s="49" t="s">
        <v>39</v>
      </c>
      <c r="B2" s="50" t="n">
        <v>44651</v>
      </c>
      <c r="C2" s="50" t="n">
        <v>44742</v>
      </c>
      <c r="D2" s="50" t="n">
        <v>44834</v>
      </c>
      <c r="E2" s="50" t="n">
        <v>44926</v>
      </c>
      <c r="F2" s="50" t="n">
        <v>45016</v>
      </c>
      <c r="G2" s="50" t="n">
        <v>45107</v>
      </c>
      <c r="H2" s="50" t="n">
        <v>45199</v>
      </c>
      <c r="I2" s="50" t="n">
        <v>45291</v>
      </c>
      <c r="J2" s="50" t="n">
        <v>45382</v>
      </c>
      <c r="K2" s="50" t="n">
        <v>45473</v>
      </c>
      <c r="L2" s="50" t="n">
        <v>45565</v>
      </c>
      <c r="M2" s="50" t="n">
        <v>45657</v>
      </c>
    </row>
    <row r="3" customFormat="false" ht="13.5" hidden="true" customHeight="true" outlineLevel="0" collapsed="false">
      <c r="A3" s="37" t="s">
        <v>40</v>
      </c>
      <c r="B3" s="37"/>
      <c r="C3" s="37"/>
      <c r="D3" s="37"/>
      <c r="E3" s="37"/>
      <c r="F3" s="38" t="n">
        <v>0</v>
      </c>
      <c r="G3" s="38" t="n">
        <v>0</v>
      </c>
      <c r="H3" s="38" t="n">
        <v>0</v>
      </c>
      <c r="I3" s="38" t="n">
        <v>0</v>
      </c>
      <c r="J3" s="39" t="n">
        <v>0</v>
      </c>
      <c r="K3" s="39" t="n">
        <v>0</v>
      </c>
      <c r="L3" s="39" t="n">
        <v>0</v>
      </c>
      <c r="M3" s="39" t="n">
        <v>0</v>
      </c>
    </row>
    <row r="4" customFormat="false" ht="13.5" hidden="false" customHeight="true" outlineLevel="0" collapsed="false">
      <c r="A4" s="37" t="s">
        <v>41</v>
      </c>
      <c r="B4" s="8" t="n">
        <v>395.5</v>
      </c>
      <c r="C4" s="8" t="n">
        <v>389.3</v>
      </c>
      <c r="D4" s="8" t="n">
        <v>383.2</v>
      </c>
      <c r="E4" s="8" t="n">
        <v>376.8</v>
      </c>
      <c r="F4" s="38" t="n">
        <v>384.3</v>
      </c>
      <c r="G4" s="38" t="n">
        <v>389.7</v>
      </c>
      <c r="H4" s="38" t="n">
        <v>388.9</v>
      </c>
      <c r="I4" s="38" t="n">
        <v>383.7</v>
      </c>
      <c r="J4" s="38" t="n">
        <v>377.7</v>
      </c>
      <c r="K4" s="38" t="n">
        <v>373.1</v>
      </c>
      <c r="L4" s="38" t="n">
        <v>367.3</v>
      </c>
      <c r="M4" s="39" t="n">
        <v>364.9</v>
      </c>
    </row>
    <row r="5" customFormat="false" ht="13.5" hidden="true" customHeight="true" outlineLevel="0" collapsed="false">
      <c r="A5" s="37" t="s">
        <v>42</v>
      </c>
      <c r="B5" s="37"/>
      <c r="C5" s="37"/>
      <c r="D5" s="37"/>
      <c r="E5" s="37"/>
      <c r="F5" s="38" t="n">
        <v>0</v>
      </c>
      <c r="G5" s="38" t="n">
        <v>0</v>
      </c>
      <c r="H5" s="38" t="n">
        <v>0</v>
      </c>
      <c r="I5" s="38" t="n">
        <v>0</v>
      </c>
      <c r="J5" s="38" t="n">
        <v>0</v>
      </c>
      <c r="K5" s="38" t="n">
        <v>0</v>
      </c>
      <c r="L5" s="38" t="n">
        <v>0</v>
      </c>
      <c r="M5" s="39" t="n">
        <v>0</v>
      </c>
    </row>
    <row r="6" customFormat="false" ht="13.5" hidden="false" customHeight="true" outlineLevel="0" collapsed="false">
      <c r="A6" s="37" t="s">
        <v>43</v>
      </c>
      <c r="B6" s="8" t="n">
        <v>1.9</v>
      </c>
      <c r="C6" s="8" t="n">
        <v>1.6</v>
      </c>
      <c r="D6" s="8" t="n">
        <v>1.3</v>
      </c>
      <c r="E6" s="8" t="n">
        <v>1.2</v>
      </c>
      <c r="F6" s="51" t="n">
        <v>1.3</v>
      </c>
      <c r="G6" s="51" t="n">
        <v>1.3</v>
      </c>
      <c r="H6" s="51" t="n">
        <v>1.2</v>
      </c>
      <c r="I6" s="51" t="n">
        <v>1.8</v>
      </c>
      <c r="J6" s="51" t="n">
        <v>1.9</v>
      </c>
      <c r="K6" s="51" t="n">
        <v>2.4</v>
      </c>
      <c r="L6" s="51" t="n">
        <v>3</v>
      </c>
      <c r="M6" s="52" t="n">
        <v>4.3</v>
      </c>
    </row>
    <row r="7" customFormat="false" ht="13.5" hidden="false" customHeight="true" outlineLevel="0" collapsed="false">
      <c r="A7" s="40" t="s">
        <v>44</v>
      </c>
      <c r="B7" s="41" t="n">
        <f aca="false">SUM(B3:B6)</f>
        <v>397.4</v>
      </c>
      <c r="C7" s="41" t="n">
        <f aca="false">SUM(C3:C6)</f>
        <v>390.9</v>
      </c>
      <c r="D7" s="41" t="n">
        <f aca="false">SUM(D3:D6)</f>
        <v>384.5</v>
      </c>
      <c r="E7" s="41" t="n">
        <f aca="false">SUM(E3:E6)</f>
        <v>378</v>
      </c>
      <c r="F7" s="41" t="n">
        <f aca="false">SUM(F3:F6)</f>
        <v>385.6</v>
      </c>
      <c r="G7" s="41" t="n">
        <f aca="false">SUM(G3:G6)</f>
        <v>391</v>
      </c>
      <c r="H7" s="41" t="n">
        <f aca="false">SUM(H3:H6)</f>
        <v>390.1</v>
      </c>
      <c r="I7" s="41" t="n">
        <f aca="false">SUM(I3:I6)</f>
        <v>385.5</v>
      </c>
      <c r="J7" s="41" t="n">
        <f aca="false">SUM(J3:J6)</f>
        <v>379.6</v>
      </c>
      <c r="K7" s="41" t="n">
        <f aca="false">SUM(K3:K6)</f>
        <v>375.5</v>
      </c>
      <c r="L7" s="41" t="n">
        <f aca="false">SUM(L3:L6)</f>
        <v>370.3</v>
      </c>
      <c r="M7" s="45" t="n">
        <f aca="false">SUM(M3:M6)</f>
        <v>369.2</v>
      </c>
    </row>
    <row r="8" customFormat="false" ht="13.5" hidden="false" customHeight="true" outlineLevel="0" collapsed="false">
      <c r="A8" s="53"/>
      <c r="B8" s="53"/>
      <c r="C8" s="53"/>
      <c r="D8" s="53"/>
      <c r="E8" s="53"/>
      <c r="F8" s="44"/>
      <c r="G8" s="44"/>
      <c r="H8" s="44"/>
      <c r="I8" s="44"/>
      <c r="J8" s="44"/>
      <c r="K8" s="44"/>
      <c r="L8" s="44"/>
      <c r="M8" s="54"/>
    </row>
    <row r="9" customFormat="false" ht="13.5" hidden="false" customHeight="true" outlineLevel="0" collapsed="false">
      <c r="A9" s="37" t="s">
        <v>45</v>
      </c>
      <c r="B9" s="8" t="n">
        <v>64.7</v>
      </c>
      <c r="C9" s="8" t="n">
        <v>57.6</v>
      </c>
      <c r="D9" s="8" t="n">
        <v>74.5</v>
      </c>
      <c r="E9" s="8" t="n">
        <v>91.6</v>
      </c>
      <c r="F9" s="38" t="n">
        <v>74.6</v>
      </c>
      <c r="G9" s="38" t="n">
        <v>75.2</v>
      </c>
      <c r="H9" s="38" t="n">
        <v>49</v>
      </c>
      <c r="I9" s="38" t="n">
        <v>74.6</v>
      </c>
      <c r="J9" s="38" t="n">
        <v>63.4</v>
      </c>
      <c r="K9" s="38" t="n">
        <v>65.9</v>
      </c>
      <c r="L9" s="38" t="n">
        <v>63.5</v>
      </c>
      <c r="M9" s="39" t="n">
        <v>46.8</v>
      </c>
    </row>
    <row r="10" customFormat="false" ht="13.5" hidden="false" customHeight="true" outlineLevel="0" collapsed="false">
      <c r="A10" s="37" t="s">
        <v>46</v>
      </c>
      <c r="B10" s="37" t="n">
        <v>22.5</v>
      </c>
      <c r="C10" s="37" t="n">
        <v>43.2</v>
      </c>
      <c r="D10" s="37" t="n">
        <v>39.8</v>
      </c>
      <c r="E10" s="37" t="n">
        <v>24.1</v>
      </c>
      <c r="F10" s="38" t="n">
        <v>13</v>
      </c>
      <c r="G10" s="38" t="n">
        <v>17.5</v>
      </c>
      <c r="H10" s="38" t="n">
        <v>26.8</v>
      </c>
      <c r="I10" s="38" t="n">
        <v>24.9</v>
      </c>
      <c r="J10" s="38" t="n">
        <v>26.4</v>
      </c>
      <c r="K10" s="38" t="n">
        <v>22.5</v>
      </c>
      <c r="L10" s="38" t="n">
        <v>24.6</v>
      </c>
      <c r="M10" s="39" t="n">
        <v>26.4</v>
      </c>
    </row>
    <row r="11" customFormat="false" ht="13.5" hidden="false" customHeight="true" outlineLevel="0" collapsed="false">
      <c r="A11" s="37" t="s">
        <v>47</v>
      </c>
      <c r="B11" s="37" t="n">
        <v>2.4</v>
      </c>
      <c r="C11" s="55" t="n">
        <v>3</v>
      </c>
      <c r="D11" s="37" t="n">
        <v>4.4</v>
      </c>
      <c r="E11" s="37" t="n">
        <v>6.3</v>
      </c>
      <c r="F11" s="38" t="n">
        <v>7.2</v>
      </c>
      <c r="G11" s="38" t="n">
        <v>7.1</v>
      </c>
      <c r="H11" s="38" t="n">
        <v>7</v>
      </c>
      <c r="I11" s="38" t="n">
        <v>7.7</v>
      </c>
      <c r="J11" s="38" t="n">
        <v>8.6</v>
      </c>
      <c r="K11" s="38" t="n">
        <v>8.1</v>
      </c>
      <c r="L11" s="38" t="n">
        <v>7</v>
      </c>
      <c r="M11" s="39" t="n">
        <v>8.7</v>
      </c>
    </row>
    <row r="12" customFormat="false" ht="13.5" hidden="false" customHeight="true" outlineLevel="0" collapsed="false">
      <c r="A12" s="40" t="s">
        <v>48</v>
      </c>
      <c r="B12" s="41" t="n">
        <f aca="false">SUM(B9:B11)</f>
        <v>89.6</v>
      </c>
      <c r="C12" s="41" t="n">
        <f aca="false">SUM(C9:C11)</f>
        <v>103.8</v>
      </c>
      <c r="D12" s="41" t="n">
        <f aca="false">SUM(D9:D11)</f>
        <v>118.7</v>
      </c>
      <c r="E12" s="41" t="n">
        <f aca="false">SUM(E9:E11)</f>
        <v>122</v>
      </c>
      <c r="F12" s="41" t="n">
        <f aca="false">SUM(F9:F11)</f>
        <v>94.8</v>
      </c>
      <c r="G12" s="41" t="n">
        <f aca="false">SUM(G9:G11)</f>
        <v>99.8</v>
      </c>
      <c r="H12" s="41" t="n">
        <f aca="false">SUM(H9:H11)</f>
        <v>82.8</v>
      </c>
      <c r="I12" s="41" t="n">
        <f aca="false">SUM(I9:I11)</f>
        <v>107.2</v>
      </c>
      <c r="J12" s="41" t="n">
        <f aca="false">SUM(J9:J11)</f>
        <v>98.4</v>
      </c>
      <c r="K12" s="41" t="n">
        <f aca="false">SUM(K9:K11)</f>
        <v>96.5</v>
      </c>
      <c r="L12" s="41" t="n">
        <f aca="false">SUM(L9:L11)</f>
        <v>95.1</v>
      </c>
      <c r="M12" s="45" t="n">
        <f aca="false">SUM(M9:M11)</f>
        <v>81.9</v>
      </c>
    </row>
    <row r="13" customFormat="false" ht="13.5" hidden="false" customHeight="true" outlineLevel="0" collapsed="false">
      <c r="A13" s="56"/>
      <c r="B13" s="56"/>
      <c r="C13" s="56"/>
      <c r="D13" s="56"/>
      <c r="E13" s="56"/>
      <c r="F13" s="57"/>
      <c r="G13" s="57"/>
      <c r="H13" s="57"/>
      <c r="I13" s="57"/>
      <c r="J13" s="57"/>
      <c r="K13" s="57"/>
      <c r="L13" s="57"/>
      <c r="M13" s="58"/>
    </row>
    <row r="14" customFormat="false" ht="13.5" hidden="false" customHeight="true" outlineLevel="0" collapsed="false">
      <c r="A14" s="40" t="s">
        <v>49</v>
      </c>
      <c r="B14" s="41" t="n">
        <f aca="false">B12+B7</f>
        <v>487</v>
      </c>
      <c r="C14" s="41" t="n">
        <f aca="false">C12+C7</f>
        <v>494.7</v>
      </c>
      <c r="D14" s="41" t="n">
        <f aca="false">D12+D7</f>
        <v>503.2</v>
      </c>
      <c r="E14" s="41" t="n">
        <f aca="false">E12+E7</f>
        <v>500</v>
      </c>
      <c r="F14" s="41" t="n">
        <f aca="false">F12+F7</f>
        <v>480.4</v>
      </c>
      <c r="G14" s="41" t="n">
        <f aca="false">G12+G7</f>
        <v>490.8</v>
      </c>
      <c r="H14" s="41" t="n">
        <f aca="false">H12+H7</f>
        <v>472.9</v>
      </c>
      <c r="I14" s="41" t="n">
        <f aca="false">I12+I7</f>
        <v>492.7</v>
      </c>
      <c r="J14" s="41" t="n">
        <f aca="false">J12+J7</f>
        <v>478</v>
      </c>
      <c r="K14" s="41" t="n">
        <f aca="false">K12+K7</f>
        <v>472</v>
      </c>
      <c r="L14" s="41" t="n">
        <f aca="false">L12+L7</f>
        <v>465.4</v>
      </c>
      <c r="M14" s="45" t="n">
        <f aca="false">M12+M7</f>
        <v>451.1</v>
      </c>
    </row>
    <row r="15" customFormat="false" ht="13.5" hidden="false" customHeight="true" outlineLevel="0" collapsed="false">
      <c r="A15" s="37"/>
      <c r="B15" s="37"/>
      <c r="C15" s="37"/>
      <c r="D15" s="37"/>
      <c r="E15" s="37"/>
      <c r="F15" s="59"/>
      <c r="G15" s="59"/>
      <c r="H15" s="59"/>
      <c r="I15" s="59"/>
      <c r="J15" s="59"/>
      <c r="K15" s="59"/>
      <c r="L15" s="59"/>
      <c r="M15" s="59"/>
    </row>
    <row r="16" customFormat="false" ht="13.5" hidden="false" customHeight="true" outlineLevel="0" collapsed="false">
      <c r="A16" s="49" t="s">
        <v>50</v>
      </c>
      <c r="B16" s="50" t="n">
        <v>44651</v>
      </c>
      <c r="C16" s="50" t="n">
        <v>44742</v>
      </c>
      <c r="D16" s="50" t="n">
        <v>44834</v>
      </c>
      <c r="E16" s="50" t="n">
        <v>44926</v>
      </c>
      <c r="F16" s="50" t="n">
        <f aca="false">+F2</f>
        <v>45016</v>
      </c>
      <c r="G16" s="50" t="n">
        <f aca="false">+G2</f>
        <v>45107</v>
      </c>
      <c r="H16" s="50" t="n">
        <f aca="false">+H2</f>
        <v>45199</v>
      </c>
      <c r="I16" s="50" t="n">
        <f aca="false">+I2</f>
        <v>45291</v>
      </c>
      <c r="J16" s="50" t="n">
        <f aca="false">J2</f>
        <v>45382</v>
      </c>
      <c r="K16" s="50" t="n">
        <f aca="false">K2</f>
        <v>45473</v>
      </c>
      <c r="L16" s="50" t="n">
        <f aca="false">L2</f>
        <v>45565</v>
      </c>
      <c r="M16" s="50" t="n">
        <f aca="false">M2</f>
        <v>45657</v>
      </c>
    </row>
    <row r="17" customFormat="false" ht="13.5" hidden="false" customHeight="true" outlineLevel="0" collapsed="false">
      <c r="A17" s="37" t="s">
        <v>51</v>
      </c>
      <c r="B17" s="8" t="n">
        <v>497.5</v>
      </c>
      <c r="C17" s="8" t="n">
        <v>12.4</v>
      </c>
      <c r="D17" s="8" t="n">
        <v>12.4</v>
      </c>
      <c r="E17" s="8" t="n">
        <v>12.4</v>
      </c>
      <c r="F17" s="38" t="n">
        <v>12.4</v>
      </c>
      <c r="G17" s="38" t="n">
        <v>16</v>
      </c>
      <c r="H17" s="38" t="n">
        <v>16</v>
      </c>
      <c r="I17" s="38" t="n">
        <v>24.8</v>
      </c>
      <c r="J17" s="38" t="n">
        <v>24.8</v>
      </c>
      <c r="K17" s="38" t="n">
        <v>24.8</v>
      </c>
      <c r="L17" s="38" t="n">
        <v>24.8</v>
      </c>
      <c r="M17" s="39" t="n">
        <v>24.8</v>
      </c>
    </row>
    <row r="18" customFormat="false" ht="13.5" hidden="false" customHeight="true" outlineLevel="0" collapsed="false">
      <c r="A18" s="37" t="s">
        <v>52</v>
      </c>
      <c r="B18" s="8" t="n">
        <v>-472.2</v>
      </c>
      <c r="C18" s="8" t="n">
        <v>22</v>
      </c>
      <c r="D18" s="8" t="n">
        <v>30.9</v>
      </c>
      <c r="E18" s="8" t="n">
        <v>24.9</v>
      </c>
      <c r="F18" s="38" t="n">
        <v>4.1</v>
      </c>
      <c r="G18" s="38" t="n">
        <v>3.3</v>
      </c>
      <c r="H18" s="38" t="n">
        <v>-2.9</v>
      </c>
      <c r="I18" s="38" t="n">
        <v>9</v>
      </c>
      <c r="J18" s="38" t="n">
        <v>0.5</v>
      </c>
      <c r="K18" s="38" t="n">
        <v>-10</v>
      </c>
      <c r="L18" s="38" t="n">
        <v>-20.8</v>
      </c>
      <c r="M18" s="39" t="n">
        <v>-33.1</v>
      </c>
    </row>
    <row r="19" customFormat="false" ht="13.5" hidden="false" customHeight="true" outlineLevel="0" collapsed="false">
      <c r="A19" s="40" t="s">
        <v>53</v>
      </c>
      <c r="B19" s="41" t="n">
        <f aca="false">SUM(B17:B18)</f>
        <v>25.3</v>
      </c>
      <c r="C19" s="41" t="n">
        <f aca="false">SUM(C17:C18)</f>
        <v>34.4</v>
      </c>
      <c r="D19" s="41" t="n">
        <f aca="false">SUM(D17:D18)</f>
        <v>43.3</v>
      </c>
      <c r="E19" s="41" t="n">
        <f aca="false">SUM(E17:E18)</f>
        <v>37.3</v>
      </c>
      <c r="F19" s="41" t="n">
        <f aca="false">SUM(F17:F18)</f>
        <v>16.5</v>
      </c>
      <c r="G19" s="41" t="n">
        <f aca="false">SUM(G17:G18)</f>
        <v>19.3</v>
      </c>
      <c r="H19" s="41" t="n">
        <f aca="false">SUM(H17:H18)</f>
        <v>13.1</v>
      </c>
      <c r="I19" s="41" t="n">
        <f aca="false">SUM(I17:I18)</f>
        <v>33.8</v>
      </c>
      <c r="J19" s="41" t="n">
        <f aca="false">SUM(J17:J18)</f>
        <v>25.3</v>
      </c>
      <c r="K19" s="41" t="n">
        <f aca="false">SUM(K17:K18)</f>
        <v>14.8</v>
      </c>
      <c r="L19" s="41" t="n">
        <f aca="false">SUM(L17:L18)</f>
        <v>4</v>
      </c>
      <c r="M19" s="45" t="n">
        <f aca="false">SUM(M17:M18)</f>
        <v>-8.3</v>
      </c>
    </row>
    <row r="20" customFormat="false" ht="13.5" hidden="false" customHeight="true" outlineLevel="0" collapsed="false">
      <c r="A20" s="53"/>
      <c r="B20" s="53"/>
      <c r="C20" s="53"/>
      <c r="D20" s="53"/>
      <c r="E20" s="53"/>
      <c r="F20" s="44"/>
      <c r="G20" s="44"/>
      <c r="H20" s="44"/>
      <c r="I20" s="44"/>
      <c r="J20" s="44"/>
      <c r="K20" s="44"/>
      <c r="L20" s="44"/>
      <c r="M20" s="54"/>
    </row>
    <row r="21" customFormat="false" ht="13.5" hidden="false" customHeight="true" outlineLevel="0" collapsed="false">
      <c r="A21" s="37" t="s">
        <v>54</v>
      </c>
      <c r="B21" s="8" t="n">
        <v>2.2</v>
      </c>
      <c r="C21" s="8" t="n">
        <v>1.9</v>
      </c>
      <c r="D21" s="8" t="n">
        <v>1.7</v>
      </c>
      <c r="E21" s="8" t="n">
        <v>1.9</v>
      </c>
      <c r="F21" s="38" t="n">
        <v>1.7</v>
      </c>
      <c r="G21" s="38" t="n">
        <v>1.6</v>
      </c>
      <c r="H21" s="38" t="n">
        <v>1.6</v>
      </c>
      <c r="I21" s="38" t="n">
        <v>1.8</v>
      </c>
      <c r="J21" s="38" t="n">
        <v>1.6</v>
      </c>
      <c r="K21" s="38" t="n">
        <v>1.6</v>
      </c>
      <c r="L21" s="38" t="n">
        <v>1.6</v>
      </c>
      <c r="M21" s="39" t="n">
        <v>1.6</v>
      </c>
    </row>
    <row r="22" s="60" customFormat="true" ht="13.5" hidden="false" customHeight="true" outlineLevel="0" collapsed="false">
      <c r="A22" s="37" t="s">
        <v>55</v>
      </c>
      <c r="B22" s="8" t="n">
        <v>421.8</v>
      </c>
      <c r="C22" s="8" t="n">
        <v>421.1</v>
      </c>
      <c r="D22" s="8" t="n">
        <v>419.3</v>
      </c>
      <c r="E22" s="8" t="n">
        <v>418.5</v>
      </c>
      <c r="F22" s="38" t="n">
        <v>418</v>
      </c>
      <c r="G22" s="38" t="n">
        <v>417.4</v>
      </c>
      <c r="H22" s="38" t="n">
        <v>416.2</v>
      </c>
      <c r="I22" s="38" t="n">
        <v>415.5</v>
      </c>
      <c r="J22" s="38" t="n">
        <v>414.5</v>
      </c>
      <c r="K22" s="38" t="n">
        <v>413.5</v>
      </c>
      <c r="L22" s="38" t="n">
        <v>413.2</v>
      </c>
      <c r="M22" s="39" t="n">
        <v>67.7</v>
      </c>
    </row>
    <row r="23" customFormat="false" ht="13.5" hidden="false" customHeight="true" outlineLevel="0" collapsed="false">
      <c r="A23" s="40" t="s">
        <v>56</v>
      </c>
      <c r="B23" s="41" t="n">
        <f aca="false">SUM(B21:B22)</f>
        <v>424</v>
      </c>
      <c r="C23" s="41" t="n">
        <f aca="false">SUM(C21:C22)</f>
        <v>423</v>
      </c>
      <c r="D23" s="41" t="n">
        <f aca="false">SUM(D21:D22)</f>
        <v>421</v>
      </c>
      <c r="E23" s="41" t="n">
        <f aca="false">SUM(E21:E22)</f>
        <v>420.4</v>
      </c>
      <c r="F23" s="41" t="n">
        <f aca="false">SUM(F21:F22)</f>
        <v>419.7</v>
      </c>
      <c r="G23" s="41" t="n">
        <f aca="false">SUM(G21:G22)</f>
        <v>419</v>
      </c>
      <c r="H23" s="41" t="n">
        <f aca="false">SUM(H21:H22)</f>
        <v>417.8</v>
      </c>
      <c r="I23" s="41" t="n">
        <f aca="false">SUM(I21:I22)</f>
        <v>417.3</v>
      </c>
      <c r="J23" s="41" t="n">
        <f aca="false">SUM(J21:J22)</f>
        <v>416.1</v>
      </c>
      <c r="K23" s="41" t="n">
        <f aca="false">SUM(K21:K22)</f>
        <v>415.1</v>
      </c>
      <c r="L23" s="41" t="n">
        <f aca="false">SUM(L21:L22)</f>
        <v>414.8</v>
      </c>
      <c r="M23" s="45" t="n">
        <f aca="false">SUM(M21:M22)</f>
        <v>69.3</v>
      </c>
    </row>
    <row r="24" customFormat="false" ht="13.5" hidden="false" customHeight="true" outlineLevel="0" collapsed="false">
      <c r="A24" s="53"/>
      <c r="B24" s="53"/>
      <c r="C24" s="53"/>
      <c r="D24" s="53"/>
      <c r="E24" s="53"/>
      <c r="F24" s="44"/>
      <c r="G24" s="44"/>
      <c r="H24" s="44"/>
      <c r="I24" s="44"/>
      <c r="J24" s="44"/>
      <c r="K24" s="44"/>
      <c r="L24" s="44"/>
      <c r="M24" s="54"/>
    </row>
    <row r="25" customFormat="false" ht="13.5" hidden="false" customHeight="true" outlineLevel="0" collapsed="false">
      <c r="A25" s="37" t="s">
        <v>57</v>
      </c>
      <c r="B25" s="37" t="n">
        <v>22.4</v>
      </c>
      <c r="C25" s="37" t="n">
        <v>18.3</v>
      </c>
      <c r="D25" s="37" t="n">
        <v>18.5</v>
      </c>
      <c r="E25" s="37" t="n">
        <v>20.6</v>
      </c>
      <c r="F25" s="38" t="n">
        <v>24.7</v>
      </c>
      <c r="G25" s="38" t="n">
        <v>32.8</v>
      </c>
      <c r="H25" s="38" t="n">
        <v>22.4</v>
      </c>
      <c r="I25" s="38" t="n">
        <v>27.5</v>
      </c>
      <c r="J25" s="38" t="n">
        <v>22</v>
      </c>
      <c r="K25" s="38" t="n">
        <v>29.6</v>
      </c>
      <c r="L25" s="38" t="n">
        <v>34.7</v>
      </c>
      <c r="M25" s="39" t="n">
        <v>34.1</v>
      </c>
    </row>
    <row r="26" customFormat="false" ht="13.5" hidden="false" customHeight="true" outlineLevel="0" collapsed="false">
      <c r="A26" s="37" t="s">
        <v>58</v>
      </c>
      <c r="B26" s="37" t="n">
        <v>13.4</v>
      </c>
      <c r="C26" s="55" t="n">
        <v>16</v>
      </c>
      <c r="D26" s="37" t="n">
        <v>17.2</v>
      </c>
      <c r="E26" s="55" t="n">
        <v>18</v>
      </c>
      <c r="F26" s="38" t="n">
        <v>16.7</v>
      </c>
      <c r="G26" s="38" t="n">
        <v>16.9</v>
      </c>
      <c r="H26" s="38" t="n">
        <v>16.2</v>
      </c>
      <c r="I26" s="38" t="n">
        <v>10.1</v>
      </c>
      <c r="J26" s="38" t="n">
        <v>10.1</v>
      </c>
      <c r="K26" s="38" t="n">
        <v>7.7</v>
      </c>
      <c r="L26" s="38" t="n">
        <v>7.7</v>
      </c>
      <c r="M26" s="39" t="n">
        <v>7.8</v>
      </c>
    </row>
    <row r="27" customFormat="false" ht="13.5" hidden="false" customHeight="true" outlineLevel="0" collapsed="false">
      <c r="A27" s="37" t="s">
        <v>59</v>
      </c>
      <c r="B27" s="8" t="n">
        <v>1.9</v>
      </c>
      <c r="C27" s="8" t="n">
        <v>3</v>
      </c>
      <c r="D27" s="8" t="n">
        <v>3.2</v>
      </c>
      <c r="E27" s="8" t="n">
        <v>3.7</v>
      </c>
      <c r="F27" s="38" t="n">
        <v>2.8</v>
      </c>
      <c r="G27" s="38" t="n">
        <v>2.8</v>
      </c>
      <c r="H27" s="38" t="n">
        <v>3.4</v>
      </c>
      <c r="I27" s="38" t="n">
        <v>4</v>
      </c>
      <c r="J27" s="38" t="n">
        <v>4.5</v>
      </c>
      <c r="K27" s="38" t="n">
        <v>4.8</v>
      </c>
      <c r="L27" s="38" t="n">
        <v>4.2</v>
      </c>
      <c r="M27" s="39" t="n">
        <v>348.2</v>
      </c>
    </row>
    <row r="28" customFormat="false" ht="13.5" hidden="false" customHeight="true" outlineLevel="0" collapsed="false">
      <c r="A28" s="40" t="s">
        <v>60</v>
      </c>
      <c r="B28" s="41" t="n">
        <f aca="false">SUM(B25:B27)</f>
        <v>37.7</v>
      </c>
      <c r="C28" s="41" t="n">
        <f aca="false">SUM(C25:C27)</f>
        <v>37.3</v>
      </c>
      <c r="D28" s="41" t="n">
        <f aca="false">SUM(D25:D27)</f>
        <v>38.9</v>
      </c>
      <c r="E28" s="41" t="n">
        <f aca="false">SUM(E25:E27)</f>
        <v>42.3</v>
      </c>
      <c r="F28" s="41" t="n">
        <f aca="false">SUM(F25:F27)</f>
        <v>44.2</v>
      </c>
      <c r="G28" s="41" t="n">
        <f aca="false">SUM(G25:G27)</f>
        <v>52.5</v>
      </c>
      <c r="H28" s="41" t="n">
        <f aca="false">SUM(H25:H27)</f>
        <v>42</v>
      </c>
      <c r="I28" s="41" t="n">
        <f aca="false">SUM(I25:I27)</f>
        <v>41.6</v>
      </c>
      <c r="J28" s="41" t="n">
        <f aca="false">SUM(J25:J27)</f>
        <v>36.6</v>
      </c>
      <c r="K28" s="41" t="n">
        <f aca="false">SUM(K25:K27)</f>
        <v>42.1</v>
      </c>
      <c r="L28" s="41" t="n">
        <f aca="false">SUM(L25:L27)</f>
        <v>46.6</v>
      </c>
      <c r="M28" s="45" t="n">
        <f aca="false">SUM(M25:M27)</f>
        <v>390.1</v>
      </c>
    </row>
    <row r="29" customFormat="false" ht="13.5" hidden="false" customHeight="true" outlineLevel="0" collapsed="false">
      <c r="A29" s="56"/>
      <c r="B29" s="56"/>
      <c r="C29" s="56"/>
      <c r="D29" s="56"/>
      <c r="E29" s="56"/>
      <c r="F29" s="57"/>
      <c r="G29" s="57"/>
      <c r="H29" s="57"/>
      <c r="I29" s="57"/>
      <c r="J29" s="57"/>
      <c r="K29" s="57"/>
      <c r="L29" s="57"/>
      <c r="M29" s="58"/>
    </row>
    <row r="30" customFormat="false" ht="13.5" hidden="false" customHeight="true" outlineLevel="0" collapsed="false">
      <c r="A30" s="40" t="s">
        <v>61</v>
      </c>
      <c r="B30" s="41" t="n">
        <f aca="false">B28+B23</f>
        <v>461.7</v>
      </c>
      <c r="C30" s="41" t="n">
        <f aca="false">C28+C23</f>
        <v>460.3</v>
      </c>
      <c r="D30" s="41" t="n">
        <f aca="false">D28+D23</f>
        <v>459.9</v>
      </c>
      <c r="E30" s="41" t="n">
        <f aca="false">E28+E23</f>
        <v>462.7</v>
      </c>
      <c r="F30" s="41" t="n">
        <f aca="false">F28+F23</f>
        <v>463.9</v>
      </c>
      <c r="G30" s="41" t="n">
        <f aca="false">G28+G23</f>
        <v>471.5</v>
      </c>
      <c r="H30" s="41" t="n">
        <f aca="false">H28+H23</f>
        <v>459.8</v>
      </c>
      <c r="I30" s="41" t="n">
        <f aca="false">I28+I23</f>
        <v>458.9</v>
      </c>
      <c r="J30" s="41" t="n">
        <f aca="false">J28+J23</f>
        <v>452.7</v>
      </c>
      <c r="K30" s="41" t="n">
        <f aca="false">K28+K23</f>
        <v>457.2</v>
      </c>
      <c r="L30" s="41" t="n">
        <f aca="false">L28+L23</f>
        <v>461.4</v>
      </c>
      <c r="M30" s="45" t="n">
        <f aca="false">M28+M23</f>
        <v>459.4</v>
      </c>
    </row>
    <row r="31" customFormat="false" ht="13.5" hidden="false" customHeight="true" outlineLevel="0" collapsed="false">
      <c r="A31" s="56"/>
      <c r="B31" s="56"/>
      <c r="C31" s="56"/>
      <c r="D31" s="56"/>
      <c r="E31" s="56"/>
      <c r="F31" s="57"/>
      <c r="G31" s="57"/>
      <c r="H31" s="57"/>
      <c r="I31" s="57"/>
      <c r="J31" s="57"/>
      <c r="K31" s="57"/>
      <c r="L31" s="57"/>
      <c r="M31" s="58"/>
    </row>
    <row r="32" customFormat="false" ht="13.5" hidden="false" customHeight="true" outlineLevel="0" collapsed="false">
      <c r="A32" s="40" t="s">
        <v>62</v>
      </c>
      <c r="B32" s="41" t="n">
        <f aca="false">B30+B19</f>
        <v>487</v>
      </c>
      <c r="C32" s="41" t="n">
        <f aca="false">C30+C19</f>
        <v>494.7</v>
      </c>
      <c r="D32" s="41" t="n">
        <f aca="false">D30+D19</f>
        <v>503.2</v>
      </c>
      <c r="E32" s="41" t="n">
        <f aca="false">E30+E19</f>
        <v>500</v>
      </c>
      <c r="F32" s="41" t="n">
        <f aca="false">F30+F19</f>
        <v>480.4</v>
      </c>
      <c r="G32" s="41" t="n">
        <f aca="false">G30+G19</f>
        <v>490.8</v>
      </c>
      <c r="H32" s="41" t="n">
        <f aca="false">H30+H19</f>
        <v>472.9</v>
      </c>
      <c r="I32" s="41" t="n">
        <f aca="false">I30+I19</f>
        <v>492.7</v>
      </c>
      <c r="J32" s="41" t="n">
        <f aca="false">J30+J19</f>
        <v>478</v>
      </c>
      <c r="K32" s="41" t="n">
        <f aca="false">K30+K19</f>
        <v>472</v>
      </c>
      <c r="L32" s="41" t="n">
        <f aca="false">L30+L19</f>
        <v>465.4</v>
      </c>
      <c r="M32" s="45" t="n">
        <f aca="false">M30+M19</f>
        <v>451.1</v>
      </c>
    </row>
    <row r="33" customFormat="false" ht="13.5" hidden="false" customHeight="true" outlineLevel="0" collapsed="false">
      <c r="A33" s="48"/>
      <c r="B33" s="48"/>
      <c r="C33" s="48"/>
      <c r="D33" s="48"/>
      <c r="E33" s="48"/>
    </row>
    <row r="34" customFormat="false" ht="13.5" hidden="false" customHeight="true" outlineLevel="0" collapsed="false">
      <c r="A34" s="9"/>
      <c r="B34" s="9"/>
      <c r="C34" s="9"/>
      <c r="D34" s="9"/>
      <c r="E34" s="9"/>
      <c r="F34" s="61"/>
      <c r="G34" s="61"/>
      <c r="H34" s="61"/>
      <c r="I34" s="61"/>
    </row>
    <row r="35" customFormat="false" ht="13.5" hidden="false" customHeight="true" outlineLevel="0" collapsed="false">
      <c r="F35" s="62"/>
      <c r="G35" s="62"/>
      <c r="H35" s="62"/>
      <c r="I35" s="62"/>
    </row>
    <row r="36" customFormat="false" ht="13.5" hidden="false" customHeight="true" outlineLevel="0" collapsed="false">
      <c r="F36" s="63"/>
      <c r="G36" s="63"/>
      <c r="H36" s="63"/>
      <c r="I36" s="63"/>
    </row>
    <row r="37" customFormat="false" ht="13.5" hidden="false" customHeight="true" outlineLevel="0" collapsed="false">
      <c r="F37" s="63"/>
      <c r="G37" s="63"/>
      <c r="H37" s="63"/>
      <c r="I3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64" width="61.42"/>
    <col collapsed="false" customWidth="true" hidden="false" outlineLevel="0" max="11" min="2" style="64" width="9.29"/>
    <col collapsed="false" customWidth="false" hidden="false" outlineLevel="0" max="16" min="12" style="64" width="8.86"/>
    <col collapsed="false" customWidth="true" hidden="false" outlineLevel="0" max="18" min="17" style="64" width="9.14"/>
    <col collapsed="false" customWidth="false" hidden="false" outlineLevel="0" max="210" min="19" style="64" width="8.86"/>
    <col collapsed="false" customWidth="true" hidden="false" outlineLevel="0" max="211" min="211" style="64" width="38.29"/>
    <col collapsed="false" customWidth="true" hidden="false" outlineLevel="0" max="212" min="212" style="64" width="9.71"/>
    <col collapsed="false" customWidth="true" hidden="false" outlineLevel="0" max="215" min="213" style="64" width="8.29"/>
    <col collapsed="false" customWidth="true" hidden="false" outlineLevel="0" max="216" min="216" style="64" width="7.42"/>
    <col collapsed="false" customWidth="true" hidden="false" outlineLevel="0" max="217" min="217" style="64" width="8.71"/>
    <col collapsed="false" customWidth="false" hidden="false" outlineLevel="0" max="466" min="218" style="64" width="8.86"/>
    <col collapsed="false" customWidth="true" hidden="false" outlineLevel="0" max="467" min="467" style="64" width="38.29"/>
    <col collapsed="false" customWidth="true" hidden="false" outlineLevel="0" max="468" min="468" style="64" width="9.71"/>
    <col collapsed="false" customWidth="true" hidden="false" outlineLevel="0" max="471" min="469" style="64" width="8.29"/>
    <col collapsed="false" customWidth="true" hidden="false" outlineLevel="0" max="472" min="472" style="64" width="7.42"/>
    <col collapsed="false" customWidth="true" hidden="false" outlineLevel="0" max="473" min="473" style="64" width="8.71"/>
    <col collapsed="false" customWidth="false" hidden="false" outlineLevel="0" max="722" min="474" style="64" width="8.86"/>
    <col collapsed="false" customWidth="true" hidden="false" outlineLevel="0" max="723" min="723" style="64" width="38.29"/>
    <col collapsed="false" customWidth="true" hidden="false" outlineLevel="0" max="724" min="724" style="64" width="9.71"/>
    <col collapsed="false" customWidth="true" hidden="false" outlineLevel="0" max="727" min="725" style="64" width="8.29"/>
    <col collapsed="false" customWidth="true" hidden="false" outlineLevel="0" max="728" min="728" style="64" width="7.42"/>
    <col collapsed="false" customWidth="true" hidden="false" outlineLevel="0" max="729" min="729" style="64" width="8.71"/>
    <col collapsed="false" customWidth="false" hidden="false" outlineLevel="0" max="978" min="730" style="64" width="8.86"/>
    <col collapsed="false" customWidth="true" hidden="false" outlineLevel="0" max="979" min="979" style="64" width="38.29"/>
    <col collapsed="false" customWidth="true" hidden="false" outlineLevel="0" max="980" min="980" style="64" width="9.71"/>
    <col collapsed="false" customWidth="true" hidden="false" outlineLevel="0" max="983" min="981" style="64" width="8.29"/>
    <col collapsed="false" customWidth="true" hidden="false" outlineLevel="0" max="984" min="984" style="64" width="7.42"/>
    <col collapsed="false" customWidth="true" hidden="false" outlineLevel="0" max="985" min="985" style="64" width="8.71"/>
    <col collapsed="false" customWidth="false" hidden="false" outlineLevel="0" max="1234" min="986" style="64" width="8.86"/>
    <col collapsed="false" customWidth="true" hidden="false" outlineLevel="0" max="1235" min="1235" style="64" width="38.29"/>
    <col collapsed="false" customWidth="true" hidden="false" outlineLevel="0" max="1236" min="1236" style="64" width="9.71"/>
    <col collapsed="false" customWidth="true" hidden="false" outlineLevel="0" max="1239" min="1237" style="64" width="8.29"/>
    <col collapsed="false" customWidth="true" hidden="false" outlineLevel="0" max="1240" min="1240" style="64" width="7.42"/>
    <col collapsed="false" customWidth="true" hidden="false" outlineLevel="0" max="1241" min="1241" style="64" width="8.71"/>
    <col collapsed="false" customWidth="false" hidden="false" outlineLevel="0" max="1490" min="1242" style="64" width="8.86"/>
    <col collapsed="false" customWidth="true" hidden="false" outlineLevel="0" max="1491" min="1491" style="64" width="38.29"/>
    <col collapsed="false" customWidth="true" hidden="false" outlineLevel="0" max="1492" min="1492" style="64" width="9.71"/>
    <col collapsed="false" customWidth="true" hidden="false" outlineLevel="0" max="1495" min="1493" style="64" width="8.29"/>
    <col collapsed="false" customWidth="true" hidden="false" outlineLevel="0" max="1496" min="1496" style="64" width="7.42"/>
    <col collapsed="false" customWidth="true" hidden="false" outlineLevel="0" max="1497" min="1497" style="64" width="8.71"/>
    <col collapsed="false" customWidth="false" hidden="false" outlineLevel="0" max="1746" min="1498" style="64" width="8.86"/>
    <col collapsed="false" customWidth="true" hidden="false" outlineLevel="0" max="1747" min="1747" style="64" width="38.29"/>
    <col collapsed="false" customWidth="true" hidden="false" outlineLevel="0" max="1748" min="1748" style="64" width="9.71"/>
    <col collapsed="false" customWidth="true" hidden="false" outlineLevel="0" max="1751" min="1749" style="64" width="8.29"/>
    <col collapsed="false" customWidth="true" hidden="false" outlineLevel="0" max="1752" min="1752" style="64" width="7.42"/>
    <col collapsed="false" customWidth="true" hidden="false" outlineLevel="0" max="1753" min="1753" style="64" width="8.71"/>
    <col collapsed="false" customWidth="false" hidden="false" outlineLevel="0" max="2002" min="1754" style="64" width="8.86"/>
    <col collapsed="false" customWidth="true" hidden="false" outlineLevel="0" max="2003" min="2003" style="64" width="38.29"/>
    <col collapsed="false" customWidth="true" hidden="false" outlineLevel="0" max="2004" min="2004" style="64" width="9.71"/>
    <col collapsed="false" customWidth="true" hidden="false" outlineLevel="0" max="2007" min="2005" style="64" width="8.29"/>
    <col collapsed="false" customWidth="true" hidden="false" outlineLevel="0" max="2008" min="2008" style="64" width="7.42"/>
    <col collapsed="false" customWidth="true" hidden="false" outlineLevel="0" max="2009" min="2009" style="64" width="8.71"/>
    <col collapsed="false" customWidth="false" hidden="false" outlineLevel="0" max="2258" min="2010" style="64" width="8.86"/>
    <col collapsed="false" customWidth="true" hidden="false" outlineLevel="0" max="2259" min="2259" style="64" width="38.29"/>
    <col collapsed="false" customWidth="true" hidden="false" outlineLevel="0" max="2260" min="2260" style="64" width="9.71"/>
    <col collapsed="false" customWidth="true" hidden="false" outlineLevel="0" max="2263" min="2261" style="64" width="8.29"/>
    <col collapsed="false" customWidth="true" hidden="false" outlineLevel="0" max="2264" min="2264" style="64" width="7.42"/>
    <col collapsed="false" customWidth="true" hidden="false" outlineLevel="0" max="2265" min="2265" style="64" width="8.71"/>
    <col collapsed="false" customWidth="false" hidden="false" outlineLevel="0" max="2514" min="2266" style="64" width="8.86"/>
    <col collapsed="false" customWidth="true" hidden="false" outlineLevel="0" max="2515" min="2515" style="64" width="38.29"/>
    <col collapsed="false" customWidth="true" hidden="false" outlineLevel="0" max="2516" min="2516" style="64" width="9.71"/>
    <col collapsed="false" customWidth="true" hidden="false" outlineLevel="0" max="2519" min="2517" style="64" width="8.29"/>
    <col collapsed="false" customWidth="true" hidden="false" outlineLevel="0" max="2520" min="2520" style="64" width="7.42"/>
    <col collapsed="false" customWidth="true" hidden="false" outlineLevel="0" max="2521" min="2521" style="64" width="8.71"/>
    <col collapsed="false" customWidth="false" hidden="false" outlineLevel="0" max="2770" min="2522" style="64" width="8.86"/>
    <col collapsed="false" customWidth="true" hidden="false" outlineLevel="0" max="2771" min="2771" style="64" width="38.29"/>
    <col collapsed="false" customWidth="true" hidden="false" outlineLevel="0" max="2772" min="2772" style="64" width="9.71"/>
    <col collapsed="false" customWidth="true" hidden="false" outlineLevel="0" max="2775" min="2773" style="64" width="8.29"/>
    <col collapsed="false" customWidth="true" hidden="false" outlineLevel="0" max="2776" min="2776" style="64" width="7.42"/>
    <col collapsed="false" customWidth="true" hidden="false" outlineLevel="0" max="2777" min="2777" style="64" width="8.71"/>
    <col collapsed="false" customWidth="false" hidden="false" outlineLevel="0" max="3026" min="2778" style="64" width="8.86"/>
    <col collapsed="false" customWidth="true" hidden="false" outlineLevel="0" max="3027" min="3027" style="64" width="38.29"/>
    <col collapsed="false" customWidth="true" hidden="false" outlineLevel="0" max="3028" min="3028" style="64" width="9.71"/>
    <col collapsed="false" customWidth="true" hidden="false" outlineLevel="0" max="3031" min="3029" style="64" width="8.29"/>
    <col collapsed="false" customWidth="true" hidden="false" outlineLevel="0" max="3032" min="3032" style="64" width="7.42"/>
    <col collapsed="false" customWidth="true" hidden="false" outlineLevel="0" max="3033" min="3033" style="64" width="8.71"/>
    <col collapsed="false" customWidth="false" hidden="false" outlineLevel="0" max="3282" min="3034" style="64" width="8.86"/>
    <col collapsed="false" customWidth="true" hidden="false" outlineLevel="0" max="3283" min="3283" style="64" width="38.29"/>
    <col collapsed="false" customWidth="true" hidden="false" outlineLevel="0" max="3284" min="3284" style="64" width="9.71"/>
    <col collapsed="false" customWidth="true" hidden="false" outlineLevel="0" max="3287" min="3285" style="64" width="8.29"/>
    <col collapsed="false" customWidth="true" hidden="false" outlineLevel="0" max="3288" min="3288" style="64" width="7.42"/>
    <col collapsed="false" customWidth="true" hidden="false" outlineLevel="0" max="3289" min="3289" style="64" width="8.71"/>
    <col collapsed="false" customWidth="false" hidden="false" outlineLevel="0" max="3538" min="3290" style="64" width="8.86"/>
    <col collapsed="false" customWidth="true" hidden="false" outlineLevel="0" max="3539" min="3539" style="64" width="38.29"/>
    <col collapsed="false" customWidth="true" hidden="false" outlineLevel="0" max="3540" min="3540" style="64" width="9.71"/>
    <col collapsed="false" customWidth="true" hidden="false" outlineLevel="0" max="3543" min="3541" style="64" width="8.29"/>
    <col collapsed="false" customWidth="true" hidden="false" outlineLevel="0" max="3544" min="3544" style="64" width="7.42"/>
    <col collapsed="false" customWidth="true" hidden="false" outlineLevel="0" max="3545" min="3545" style="64" width="8.71"/>
    <col collapsed="false" customWidth="false" hidden="false" outlineLevel="0" max="3794" min="3546" style="64" width="8.86"/>
    <col collapsed="false" customWidth="true" hidden="false" outlineLevel="0" max="3795" min="3795" style="64" width="38.29"/>
    <col collapsed="false" customWidth="true" hidden="false" outlineLevel="0" max="3796" min="3796" style="64" width="9.71"/>
    <col collapsed="false" customWidth="true" hidden="false" outlineLevel="0" max="3799" min="3797" style="64" width="8.29"/>
    <col collapsed="false" customWidth="true" hidden="false" outlineLevel="0" max="3800" min="3800" style="64" width="7.42"/>
    <col collapsed="false" customWidth="true" hidden="false" outlineLevel="0" max="3801" min="3801" style="64" width="8.71"/>
    <col collapsed="false" customWidth="false" hidden="false" outlineLevel="0" max="4050" min="3802" style="64" width="8.86"/>
    <col collapsed="false" customWidth="true" hidden="false" outlineLevel="0" max="4051" min="4051" style="64" width="38.29"/>
    <col collapsed="false" customWidth="true" hidden="false" outlineLevel="0" max="4052" min="4052" style="64" width="9.71"/>
    <col collapsed="false" customWidth="true" hidden="false" outlineLevel="0" max="4055" min="4053" style="64" width="8.29"/>
    <col collapsed="false" customWidth="true" hidden="false" outlineLevel="0" max="4056" min="4056" style="64" width="7.42"/>
    <col collapsed="false" customWidth="true" hidden="false" outlineLevel="0" max="4057" min="4057" style="64" width="8.71"/>
    <col collapsed="false" customWidth="false" hidden="false" outlineLevel="0" max="4306" min="4058" style="64" width="8.86"/>
    <col collapsed="false" customWidth="true" hidden="false" outlineLevel="0" max="4307" min="4307" style="64" width="38.29"/>
    <col collapsed="false" customWidth="true" hidden="false" outlineLevel="0" max="4308" min="4308" style="64" width="9.71"/>
    <col collapsed="false" customWidth="true" hidden="false" outlineLevel="0" max="4311" min="4309" style="64" width="8.29"/>
    <col collapsed="false" customWidth="true" hidden="false" outlineLevel="0" max="4312" min="4312" style="64" width="7.42"/>
    <col collapsed="false" customWidth="true" hidden="false" outlineLevel="0" max="4313" min="4313" style="64" width="8.71"/>
    <col collapsed="false" customWidth="false" hidden="false" outlineLevel="0" max="4562" min="4314" style="64" width="8.86"/>
    <col collapsed="false" customWidth="true" hidden="false" outlineLevel="0" max="4563" min="4563" style="64" width="38.29"/>
    <col collapsed="false" customWidth="true" hidden="false" outlineLevel="0" max="4564" min="4564" style="64" width="9.71"/>
    <col collapsed="false" customWidth="true" hidden="false" outlineLevel="0" max="4567" min="4565" style="64" width="8.29"/>
    <col collapsed="false" customWidth="true" hidden="false" outlineLevel="0" max="4568" min="4568" style="64" width="7.42"/>
    <col collapsed="false" customWidth="true" hidden="false" outlineLevel="0" max="4569" min="4569" style="64" width="8.71"/>
    <col collapsed="false" customWidth="false" hidden="false" outlineLevel="0" max="4818" min="4570" style="64" width="8.86"/>
    <col collapsed="false" customWidth="true" hidden="false" outlineLevel="0" max="4819" min="4819" style="64" width="38.29"/>
    <col collapsed="false" customWidth="true" hidden="false" outlineLevel="0" max="4820" min="4820" style="64" width="9.71"/>
    <col collapsed="false" customWidth="true" hidden="false" outlineLevel="0" max="4823" min="4821" style="64" width="8.29"/>
    <col collapsed="false" customWidth="true" hidden="false" outlineLevel="0" max="4824" min="4824" style="64" width="7.42"/>
    <col collapsed="false" customWidth="true" hidden="false" outlineLevel="0" max="4825" min="4825" style="64" width="8.71"/>
    <col collapsed="false" customWidth="false" hidden="false" outlineLevel="0" max="5074" min="4826" style="64" width="8.86"/>
    <col collapsed="false" customWidth="true" hidden="false" outlineLevel="0" max="5075" min="5075" style="64" width="38.29"/>
    <col collapsed="false" customWidth="true" hidden="false" outlineLevel="0" max="5076" min="5076" style="64" width="9.71"/>
    <col collapsed="false" customWidth="true" hidden="false" outlineLevel="0" max="5079" min="5077" style="64" width="8.29"/>
    <col collapsed="false" customWidth="true" hidden="false" outlineLevel="0" max="5080" min="5080" style="64" width="7.42"/>
    <col collapsed="false" customWidth="true" hidden="false" outlineLevel="0" max="5081" min="5081" style="64" width="8.71"/>
    <col collapsed="false" customWidth="false" hidden="false" outlineLevel="0" max="5330" min="5082" style="64" width="8.86"/>
    <col collapsed="false" customWidth="true" hidden="false" outlineLevel="0" max="5331" min="5331" style="64" width="38.29"/>
    <col collapsed="false" customWidth="true" hidden="false" outlineLevel="0" max="5332" min="5332" style="64" width="9.71"/>
    <col collapsed="false" customWidth="true" hidden="false" outlineLevel="0" max="5335" min="5333" style="64" width="8.29"/>
    <col collapsed="false" customWidth="true" hidden="false" outlineLevel="0" max="5336" min="5336" style="64" width="7.42"/>
    <col collapsed="false" customWidth="true" hidden="false" outlineLevel="0" max="5337" min="5337" style="64" width="8.71"/>
    <col collapsed="false" customWidth="false" hidden="false" outlineLevel="0" max="5586" min="5338" style="64" width="8.86"/>
    <col collapsed="false" customWidth="true" hidden="false" outlineLevel="0" max="5587" min="5587" style="64" width="38.29"/>
    <col collapsed="false" customWidth="true" hidden="false" outlineLevel="0" max="5588" min="5588" style="64" width="9.71"/>
    <col collapsed="false" customWidth="true" hidden="false" outlineLevel="0" max="5591" min="5589" style="64" width="8.29"/>
    <col collapsed="false" customWidth="true" hidden="false" outlineLevel="0" max="5592" min="5592" style="64" width="7.42"/>
    <col collapsed="false" customWidth="true" hidden="false" outlineLevel="0" max="5593" min="5593" style="64" width="8.71"/>
    <col collapsed="false" customWidth="false" hidden="false" outlineLevel="0" max="5842" min="5594" style="64" width="8.86"/>
    <col collapsed="false" customWidth="true" hidden="false" outlineLevel="0" max="5843" min="5843" style="64" width="38.29"/>
    <col collapsed="false" customWidth="true" hidden="false" outlineLevel="0" max="5844" min="5844" style="64" width="9.71"/>
    <col collapsed="false" customWidth="true" hidden="false" outlineLevel="0" max="5847" min="5845" style="64" width="8.29"/>
    <col collapsed="false" customWidth="true" hidden="false" outlineLevel="0" max="5848" min="5848" style="64" width="7.42"/>
    <col collapsed="false" customWidth="true" hidden="false" outlineLevel="0" max="5849" min="5849" style="64" width="8.71"/>
    <col collapsed="false" customWidth="false" hidden="false" outlineLevel="0" max="6098" min="5850" style="64" width="8.86"/>
    <col collapsed="false" customWidth="true" hidden="false" outlineLevel="0" max="6099" min="6099" style="64" width="38.29"/>
    <col collapsed="false" customWidth="true" hidden="false" outlineLevel="0" max="6100" min="6100" style="64" width="9.71"/>
    <col collapsed="false" customWidth="true" hidden="false" outlineLevel="0" max="6103" min="6101" style="64" width="8.29"/>
    <col collapsed="false" customWidth="true" hidden="false" outlineLevel="0" max="6104" min="6104" style="64" width="7.42"/>
    <col collapsed="false" customWidth="true" hidden="false" outlineLevel="0" max="6105" min="6105" style="64" width="8.71"/>
    <col collapsed="false" customWidth="false" hidden="false" outlineLevel="0" max="6354" min="6106" style="64" width="8.86"/>
    <col collapsed="false" customWidth="true" hidden="false" outlineLevel="0" max="6355" min="6355" style="64" width="38.29"/>
    <col collapsed="false" customWidth="true" hidden="false" outlineLevel="0" max="6356" min="6356" style="64" width="9.71"/>
    <col collapsed="false" customWidth="true" hidden="false" outlineLevel="0" max="6359" min="6357" style="64" width="8.29"/>
    <col collapsed="false" customWidth="true" hidden="false" outlineLevel="0" max="6360" min="6360" style="64" width="7.42"/>
    <col collapsed="false" customWidth="true" hidden="false" outlineLevel="0" max="6361" min="6361" style="64" width="8.71"/>
    <col collapsed="false" customWidth="false" hidden="false" outlineLevel="0" max="6610" min="6362" style="64" width="8.86"/>
    <col collapsed="false" customWidth="true" hidden="false" outlineLevel="0" max="6611" min="6611" style="64" width="38.29"/>
    <col collapsed="false" customWidth="true" hidden="false" outlineLevel="0" max="6612" min="6612" style="64" width="9.71"/>
    <col collapsed="false" customWidth="true" hidden="false" outlineLevel="0" max="6615" min="6613" style="64" width="8.29"/>
    <col collapsed="false" customWidth="true" hidden="false" outlineLevel="0" max="6616" min="6616" style="64" width="7.42"/>
    <col collapsed="false" customWidth="true" hidden="false" outlineLevel="0" max="6617" min="6617" style="64" width="8.71"/>
    <col collapsed="false" customWidth="false" hidden="false" outlineLevel="0" max="6866" min="6618" style="64" width="8.86"/>
    <col collapsed="false" customWidth="true" hidden="false" outlineLevel="0" max="6867" min="6867" style="64" width="38.29"/>
    <col collapsed="false" customWidth="true" hidden="false" outlineLevel="0" max="6868" min="6868" style="64" width="9.71"/>
    <col collapsed="false" customWidth="true" hidden="false" outlineLevel="0" max="6871" min="6869" style="64" width="8.29"/>
    <col collapsed="false" customWidth="true" hidden="false" outlineLevel="0" max="6872" min="6872" style="64" width="7.42"/>
    <col collapsed="false" customWidth="true" hidden="false" outlineLevel="0" max="6873" min="6873" style="64" width="8.71"/>
    <col collapsed="false" customWidth="false" hidden="false" outlineLevel="0" max="7122" min="6874" style="64" width="8.86"/>
    <col collapsed="false" customWidth="true" hidden="false" outlineLevel="0" max="7123" min="7123" style="64" width="38.29"/>
    <col collapsed="false" customWidth="true" hidden="false" outlineLevel="0" max="7124" min="7124" style="64" width="9.71"/>
    <col collapsed="false" customWidth="true" hidden="false" outlineLevel="0" max="7127" min="7125" style="64" width="8.29"/>
    <col collapsed="false" customWidth="true" hidden="false" outlineLevel="0" max="7128" min="7128" style="64" width="7.42"/>
    <col collapsed="false" customWidth="true" hidden="false" outlineLevel="0" max="7129" min="7129" style="64" width="8.71"/>
    <col collapsed="false" customWidth="false" hidden="false" outlineLevel="0" max="7378" min="7130" style="64" width="8.86"/>
    <col collapsed="false" customWidth="true" hidden="false" outlineLevel="0" max="7379" min="7379" style="64" width="38.29"/>
    <col collapsed="false" customWidth="true" hidden="false" outlineLevel="0" max="7380" min="7380" style="64" width="9.71"/>
    <col collapsed="false" customWidth="true" hidden="false" outlineLevel="0" max="7383" min="7381" style="64" width="8.29"/>
    <col collapsed="false" customWidth="true" hidden="false" outlineLevel="0" max="7384" min="7384" style="64" width="7.42"/>
    <col collapsed="false" customWidth="true" hidden="false" outlineLevel="0" max="7385" min="7385" style="64" width="8.71"/>
    <col collapsed="false" customWidth="false" hidden="false" outlineLevel="0" max="7634" min="7386" style="64" width="8.86"/>
    <col collapsed="false" customWidth="true" hidden="false" outlineLevel="0" max="7635" min="7635" style="64" width="38.29"/>
    <col collapsed="false" customWidth="true" hidden="false" outlineLevel="0" max="7636" min="7636" style="64" width="9.71"/>
    <col collapsed="false" customWidth="true" hidden="false" outlineLevel="0" max="7639" min="7637" style="64" width="8.29"/>
    <col collapsed="false" customWidth="true" hidden="false" outlineLevel="0" max="7640" min="7640" style="64" width="7.42"/>
    <col collapsed="false" customWidth="true" hidden="false" outlineLevel="0" max="7641" min="7641" style="64" width="8.71"/>
    <col collapsed="false" customWidth="false" hidden="false" outlineLevel="0" max="7890" min="7642" style="64" width="8.86"/>
    <col collapsed="false" customWidth="true" hidden="false" outlineLevel="0" max="7891" min="7891" style="64" width="38.29"/>
    <col collapsed="false" customWidth="true" hidden="false" outlineLevel="0" max="7892" min="7892" style="64" width="9.71"/>
    <col collapsed="false" customWidth="true" hidden="false" outlineLevel="0" max="7895" min="7893" style="64" width="8.29"/>
    <col collapsed="false" customWidth="true" hidden="false" outlineLevel="0" max="7896" min="7896" style="64" width="7.42"/>
    <col collapsed="false" customWidth="true" hidden="false" outlineLevel="0" max="7897" min="7897" style="64" width="8.71"/>
    <col collapsed="false" customWidth="false" hidden="false" outlineLevel="0" max="8146" min="7898" style="64" width="8.86"/>
    <col collapsed="false" customWidth="true" hidden="false" outlineLevel="0" max="8147" min="8147" style="64" width="38.29"/>
    <col collapsed="false" customWidth="true" hidden="false" outlineLevel="0" max="8148" min="8148" style="64" width="9.71"/>
    <col collapsed="false" customWidth="true" hidden="false" outlineLevel="0" max="8151" min="8149" style="64" width="8.29"/>
    <col collapsed="false" customWidth="true" hidden="false" outlineLevel="0" max="8152" min="8152" style="64" width="7.42"/>
    <col collapsed="false" customWidth="true" hidden="false" outlineLevel="0" max="8153" min="8153" style="64" width="8.71"/>
    <col collapsed="false" customWidth="false" hidden="false" outlineLevel="0" max="8402" min="8154" style="64" width="8.86"/>
    <col collapsed="false" customWidth="true" hidden="false" outlineLevel="0" max="8403" min="8403" style="64" width="38.29"/>
    <col collapsed="false" customWidth="true" hidden="false" outlineLevel="0" max="8404" min="8404" style="64" width="9.71"/>
    <col collapsed="false" customWidth="true" hidden="false" outlineLevel="0" max="8407" min="8405" style="64" width="8.29"/>
    <col collapsed="false" customWidth="true" hidden="false" outlineLevel="0" max="8408" min="8408" style="64" width="7.42"/>
    <col collapsed="false" customWidth="true" hidden="false" outlineLevel="0" max="8409" min="8409" style="64" width="8.71"/>
    <col collapsed="false" customWidth="false" hidden="false" outlineLevel="0" max="8658" min="8410" style="64" width="8.86"/>
    <col collapsed="false" customWidth="true" hidden="false" outlineLevel="0" max="8659" min="8659" style="64" width="38.29"/>
    <col collapsed="false" customWidth="true" hidden="false" outlineLevel="0" max="8660" min="8660" style="64" width="9.71"/>
    <col collapsed="false" customWidth="true" hidden="false" outlineLevel="0" max="8663" min="8661" style="64" width="8.29"/>
    <col collapsed="false" customWidth="true" hidden="false" outlineLevel="0" max="8664" min="8664" style="64" width="7.42"/>
    <col collapsed="false" customWidth="true" hidden="false" outlineLevel="0" max="8665" min="8665" style="64" width="8.71"/>
    <col collapsed="false" customWidth="false" hidden="false" outlineLevel="0" max="8914" min="8666" style="64" width="8.86"/>
    <col collapsed="false" customWidth="true" hidden="false" outlineLevel="0" max="8915" min="8915" style="64" width="38.29"/>
    <col collapsed="false" customWidth="true" hidden="false" outlineLevel="0" max="8916" min="8916" style="64" width="9.71"/>
    <col collapsed="false" customWidth="true" hidden="false" outlineLevel="0" max="8919" min="8917" style="64" width="8.29"/>
    <col collapsed="false" customWidth="true" hidden="false" outlineLevel="0" max="8920" min="8920" style="64" width="7.42"/>
    <col collapsed="false" customWidth="true" hidden="false" outlineLevel="0" max="8921" min="8921" style="64" width="8.71"/>
    <col collapsed="false" customWidth="false" hidden="false" outlineLevel="0" max="9170" min="8922" style="64" width="8.86"/>
    <col collapsed="false" customWidth="true" hidden="false" outlineLevel="0" max="9171" min="9171" style="64" width="38.29"/>
    <col collapsed="false" customWidth="true" hidden="false" outlineLevel="0" max="9172" min="9172" style="64" width="9.71"/>
    <col collapsed="false" customWidth="true" hidden="false" outlineLevel="0" max="9175" min="9173" style="64" width="8.29"/>
    <col collapsed="false" customWidth="true" hidden="false" outlineLevel="0" max="9176" min="9176" style="64" width="7.42"/>
    <col collapsed="false" customWidth="true" hidden="false" outlineLevel="0" max="9177" min="9177" style="64" width="8.71"/>
    <col collapsed="false" customWidth="false" hidden="false" outlineLevel="0" max="9426" min="9178" style="64" width="8.86"/>
    <col collapsed="false" customWidth="true" hidden="false" outlineLevel="0" max="9427" min="9427" style="64" width="38.29"/>
    <col collapsed="false" customWidth="true" hidden="false" outlineLevel="0" max="9428" min="9428" style="64" width="9.71"/>
    <col collapsed="false" customWidth="true" hidden="false" outlineLevel="0" max="9431" min="9429" style="64" width="8.29"/>
    <col collapsed="false" customWidth="true" hidden="false" outlineLevel="0" max="9432" min="9432" style="64" width="7.42"/>
    <col collapsed="false" customWidth="true" hidden="false" outlineLevel="0" max="9433" min="9433" style="64" width="8.71"/>
    <col collapsed="false" customWidth="false" hidden="false" outlineLevel="0" max="9682" min="9434" style="64" width="8.86"/>
    <col collapsed="false" customWidth="true" hidden="false" outlineLevel="0" max="9683" min="9683" style="64" width="38.29"/>
    <col collapsed="false" customWidth="true" hidden="false" outlineLevel="0" max="9684" min="9684" style="64" width="9.71"/>
    <col collapsed="false" customWidth="true" hidden="false" outlineLevel="0" max="9687" min="9685" style="64" width="8.29"/>
    <col collapsed="false" customWidth="true" hidden="false" outlineLevel="0" max="9688" min="9688" style="64" width="7.42"/>
    <col collapsed="false" customWidth="true" hidden="false" outlineLevel="0" max="9689" min="9689" style="64" width="8.71"/>
    <col collapsed="false" customWidth="false" hidden="false" outlineLevel="0" max="9938" min="9690" style="64" width="8.86"/>
    <col collapsed="false" customWidth="true" hidden="false" outlineLevel="0" max="9939" min="9939" style="64" width="38.29"/>
    <col collapsed="false" customWidth="true" hidden="false" outlineLevel="0" max="9940" min="9940" style="64" width="9.71"/>
    <col collapsed="false" customWidth="true" hidden="false" outlineLevel="0" max="9943" min="9941" style="64" width="8.29"/>
    <col collapsed="false" customWidth="true" hidden="false" outlineLevel="0" max="9944" min="9944" style="64" width="7.42"/>
    <col collapsed="false" customWidth="true" hidden="false" outlineLevel="0" max="9945" min="9945" style="64" width="8.71"/>
    <col collapsed="false" customWidth="false" hidden="false" outlineLevel="0" max="10194" min="9946" style="64" width="8.86"/>
    <col collapsed="false" customWidth="true" hidden="false" outlineLevel="0" max="10195" min="10195" style="64" width="38.29"/>
    <col collapsed="false" customWidth="true" hidden="false" outlineLevel="0" max="10196" min="10196" style="64" width="9.71"/>
    <col collapsed="false" customWidth="true" hidden="false" outlineLevel="0" max="10199" min="10197" style="64" width="8.29"/>
    <col collapsed="false" customWidth="true" hidden="false" outlineLevel="0" max="10200" min="10200" style="64" width="7.42"/>
    <col collapsed="false" customWidth="true" hidden="false" outlineLevel="0" max="10201" min="10201" style="64" width="8.71"/>
    <col collapsed="false" customWidth="false" hidden="false" outlineLevel="0" max="10450" min="10202" style="64" width="8.86"/>
    <col collapsed="false" customWidth="true" hidden="false" outlineLevel="0" max="10451" min="10451" style="64" width="38.29"/>
    <col collapsed="false" customWidth="true" hidden="false" outlineLevel="0" max="10452" min="10452" style="64" width="9.71"/>
    <col collapsed="false" customWidth="true" hidden="false" outlineLevel="0" max="10455" min="10453" style="64" width="8.29"/>
    <col collapsed="false" customWidth="true" hidden="false" outlineLevel="0" max="10456" min="10456" style="64" width="7.42"/>
    <col collapsed="false" customWidth="true" hidden="false" outlineLevel="0" max="10457" min="10457" style="64" width="8.71"/>
    <col collapsed="false" customWidth="false" hidden="false" outlineLevel="0" max="10706" min="10458" style="64" width="8.86"/>
    <col collapsed="false" customWidth="true" hidden="false" outlineLevel="0" max="10707" min="10707" style="64" width="38.29"/>
    <col collapsed="false" customWidth="true" hidden="false" outlineLevel="0" max="10708" min="10708" style="64" width="9.71"/>
    <col collapsed="false" customWidth="true" hidden="false" outlineLevel="0" max="10711" min="10709" style="64" width="8.29"/>
    <col collapsed="false" customWidth="true" hidden="false" outlineLevel="0" max="10712" min="10712" style="64" width="7.42"/>
    <col collapsed="false" customWidth="true" hidden="false" outlineLevel="0" max="10713" min="10713" style="64" width="8.71"/>
    <col collapsed="false" customWidth="false" hidden="false" outlineLevel="0" max="10962" min="10714" style="64" width="8.86"/>
    <col collapsed="false" customWidth="true" hidden="false" outlineLevel="0" max="10963" min="10963" style="64" width="38.29"/>
    <col collapsed="false" customWidth="true" hidden="false" outlineLevel="0" max="10964" min="10964" style="64" width="9.71"/>
    <col collapsed="false" customWidth="true" hidden="false" outlineLevel="0" max="10967" min="10965" style="64" width="8.29"/>
    <col collapsed="false" customWidth="true" hidden="false" outlineLevel="0" max="10968" min="10968" style="64" width="7.42"/>
    <col collapsed="false" customWidth="true" hidden="false" outlineLevel="0" max="10969" min="10969" style="64" width="8.71"/>
    <col collapsed="false" customWidth="false" hidden="false" outlineLevel="0" max="11218" min="10970" style="64" width="8.86"/>
    <col collapsed="false" customWidth="true" hidden="false" outlineLevel="0" max="11219" min="11219" style="64" width="38.29"/>
    <col collapsed="false" customWidth="true" hidden="false" outlineLevel="0" max="11220" min="11220" style="64" width="9.71"/>
    <col collapsed="false" customWidth="true" hidden="false" outlineLevel="0" max="11223" min="11221" style="64" width="8.29"/>
    <col collapsed="false" customWidth="true" hidden="false" outlineLevel="0" max="11224" min="11224" style="64" width="7.42"/>
    <col collapsed="false" customWidth="true" hidden="false" outlineLevel="0" max="11225" min="11225" style="64" width="8.71"/>
    <col collapsed="false" customWidth="false" hidden="false" outlineLevel="0" max="11474" min="11226" style="64" width="8.86"/>
    <col collapsed="false" customWidth="true" hidden="false" outlineLevel="0" max="11475" min="11475" style="64" width="38.29"/>
    <col collapsed="false" customWidth="true" hidden="false" outlineLevel="0" max="11476" min="11476" style="64" width="9.71"/>
    <col collapsed="false" customWidth="true" hidden="false" outlineLevel="0" max="11479" min="11477" style="64" width="8.29"/>
    <col collapsed="false" customWidth="true" hidden="false" outlineLevel="0" max="11480" min="11480" style="64" width="7.42"/>
    <col collapsed="false" customWidth="true" hidden="false" outlineLevel="0" max="11481" min="11481" style="64" width="8.71"/>
    <col collapsed="false" customWidth="false" hidden="false" outlineLevel="0" max="11730" min="11482" style="64" width="8.86"/>
    <col collapsed="false" customWidth="true" hidden="false" outlineLevel="0" max="11731" min="11731" style="64" width="38.29"/>
    <col collapsed="false" customWidth="true" hidden="false" outlineLevel="0" max="11732" min="11732" style="64" width="9.71"/>
    <col collapsed="false" customWidth="true" hidden="false" outlineLevel="0" max="11735" min="11733" style="64" width="8.29"/>
    <col collapsed="false" customWidth="true" hidden="false" outlineLevel="0" max="11736" min="11736" style="64" width="7.42"/>
    <col collapsed="false" customWidth="true" hidden="false" outlineLevel="0" max="11737" min="11737" style="64" width="8.71"/>
    <col collapsed="false" customWidth="false" hidden="false" outlineLevel="0" max="11986" min="11738" style="64" width="8.86"/>
    <col collapsed="false" customWidth="true" hidden="false" outlineLevel="0" max="11987" min="11987" style="64" width="38.29"/>
    <col collapsed="false" customWidth="true" hidden="false" outlineLevel="0" max="11988" min="11988" style="64" width="9.71"/>
    <col collapsed="false" customWidth="true" hidden="false" outlineLevel="0" max="11991" min="11989" style="64" width="8.29"/>
    <col collapsed="false" customWidth="true" hidden="false" outlineLevel="0" max="11992" min="11992" style="64" width="7.42"/>
    <col collapsed="false" customWidth="true" hidden="false" outlineLevel="0" max="11993" min="11993" style="64" width="8.71"/>
    <col collapsed="false" customWidth="false" hidden="false" outlineLevel="0" max="12242" min="11994" style="64" width="8.86"/>
    <col collapsed="false" customWidth="true" hidden="false" outlineLevel="0" max="12243" min="12243" style="64" width="38.29"/>
    <col collapsed="false" customWidth="true" hidden="false" outlineLevel="0" max="12244" min="12244" style="64" width="9.71"/>
    <col collapsed="false" customWidth="true" hidden="false" outlineLevel="0" max="12247" min="12245" style="64" width="8.29"/>
    <col collapsed="false" customWidth="true" hidden="false" outlineLevel="0" max="12248" min="12248" style="64" width="7.42"/>
    <col collapsed="false" customWidth="true" hidden="false" outlineLevel="0" max="12249" min="12249" style="64" width="8.71"/>
    <col collapsed="false" customWidth="false" hidden="false" outlineLevel="0" max="12498" min="12250" style="64" width="8.86"/>
    <col collapsed="false" customWidth="true" hidden="false" outlineLevel="0" max="12499" min="12499" style="64" width="38.29"/>
    <col collapsed="false" customWidth="true" hidden="false" outlineLevel="0" max="12500" min="12500" style="64" width="9.71"/>
    <col collapsed="false" customWidth="true" hidden="false" outlineLevel="0" max="12503" min="12501" style="64" width="8.29"/>
    <col collapsed="false" customWidth="true" hidden="false" outlineLevel="0" max="12504" min="12504" style="64" width="7.42"/>
    <col collapsed="false" customWidth="true" hidden="false" outlineLevel="0" max="12505" min="12505" style="64" width="8.71"/>
    <col collapsed="false" customWidth="false" hidden="false" outlineLevel="0" max="12754" min="12506" style="64" width="8.86"/>
    <col collapsed="false" customWidth="true" hidden="false" outlineLevel="0" max="12755" min="12755" style="64" width="38.29"/>
    <col collapsed="false" customWidth="true" hidden="false" outlineLevel="0" max="12756" min="12756" style="64" width="9.71"/>
    <col collapsed="false" customWidth="true" hidden="false" outlineLevel="0" max="12759" min="12757" style="64" width="8.29"/>
    <col collapsed="false" customWidth="true" hidden="false" outlineLevel="0" max="12760" min="12760" style="64" width="7.42"/>
    <col collapsed="false" customWidth="true" hidden="false" outlineLevel="0" max="12761" min="12761" style="64" width="8.71"/>
    <col collapsed="false" customWidth="false" hidden="false" outlineLevel="0" max="13010" min="12762" style="64" width="8.86"/>
    <col collapsed="false" customWidth="true" hidden="false" outlineLevel="0" max="13011" min="13011" style="64" width="38.29"/>
    <col collapsed="false" customWidth="true" hidden="false" outlineLevel="0" max="13012" min="13012" style="64" width="9.71"/>
    <col collapsed="false" customWidth="true" hidden="false" outlineLevel="0" max="13015" min="13013" style="64" width="8.29"/>
    <col collapsed="false" customWidth="true" hidden="false" outlineLevel="0" max="13016" min="13016" style="64" width="7.42"/>
    <col collapsed="false" customWidth="true" hidden="false" outlineLevel="0" max="13017" min="13017" style="64" width="8.71"/>
    <col collapsed="false" customWidth="false" hidden="false" outlineLevel="0" max="13266" min="13018" style="64" width="8.86"/>
    <col collapsed="false" customWidth="true" hidden="false" outlineLevel="0" max="13267" min="13267" style="64" width="38.29"/>
    <col collapsed="false" customWidth="true" hidden="false" outlineLevel="0" max="13268" min="13268" style="64" width="9.71"/>
    <col collapsed="false" customWidth="true" hidden="false" outlineLevel="0" max="13271" min="13269" style="64" width="8.29"/>
    <col collapsed="false" customWidth="true" hidden="false" outlineLevel="0" max="13272" min="13272" style="64" width="7.42"/>
    <col collapsed="false" customWidth="true" hidden="false" outlineLevel="0" max="13273" min="13273" style="64" width="8.71"/>
    <col collapsed="false" customWidth="false" hidden="false" outlineLevel="0" max="13522" min="13274" style="64" width="8.86"/>
    <col collapsed="false" customWidth="true" hidden="false" outlineLevel="0" max="13523" min="13523" style="64" width="38.29"/>
    <col collapsed="false" customWidth="true" hidden="false" outlineLevel="0" max="13524" min="13524" style="64" width="9.71"/>
    <col collapsed="false" customWidth="true" hidden="false" outlineLevel="0" max="13527" min="13525" style="64" width="8.29"/>
    <col collapsed="false" customWidth="true" hidden="false" outlineLevel="0" max="13528" min="13528" style="64" width="7.42"/>
    <col collapsed="false" customWidth="true" hidden="false" outlineLevel="0" max="13529" min="13529" style="64" width="8.71"/>
    <col collapsed="false" customWidth="false" hidden="false" outlineLevel="0" max="13778" min="13530" style="64" width="8.86"/>
    <col collapsed="false" customWidth="true" hidden="false" outlineLevel="0" max="13779" min="13779" style="64" width="38.29"/>
    <col collapsed="false" customWidth="true" hidden="false" outlineLevel="0" max="13780" min="13780" style="64" width="9.71"/>
    <col collapsed="false" customWidth="true" hidden="false" outlineLevel="0" max="13783" min="13781" style="64" width="8.29"/>
    <col collapsed="false" customWidth="true" hidden="false" outlineLevel="0" max="13784" min="13784" style="64" width="7.42"/>
    <col collapsed="false" customWidth="true" hidden="false" outlineLevel="0" max="13785" min="13785" style="64" width="8.71"/>
    <col collapsed="false" customWidth="false" hidden="false" outlineLevel="0" max="14034" min="13786" style="64" width="8.86"/>
    <col collapsed="false" customWidth="true" hidden="false" outlineLevel="0" max="14035" min="14035" style="64" width="38.29"/>
    <col collapsed="false" customWidth="true" hidden="false" outlineLevel="0" max="14036" min="14036" style="64" width="9.71"/>
    <col collapsed="false" customWidth="true" hidden="false" outlineLevel="0" max="14039" min="14037" style="64" width="8.29"/>
    <col collapsed="false" customWidth="true" hidden="false" outlineLevel="0" max="14040" min="14040" style="64" width="7.42"/>
    <col collapsed="false" customWidth="true" hidden="false" outlineLevel="0" max="14041" min="14041" style="64" width="8.71"/>
    <col collapsed="false" customWidth="false" hidden="false" outlineLevel="0" max="14290" min="14042" style="64" width="8.86"/>
    <col collapsed="false" customWidth="true" hidden="false" outlineLevel="0" max="14291" min="14291" style="64" width="38.29"/>
    <col collapsed="false" customWidth="true" hidden="false" outlineLevel="0" max="14292" min="14292" style="64" width="9.71"/>
    <col collapsed="false" customWidth="true" hidden="false" outlineLevel="0" max="14295" min="14293" style="64" width="8.29"/>
    <col collapsed="false" customWidth="true" hidden="false" outlineLevel="0" max="14296" min="14296" style="64" width="7.42"/>
    <col collapsed="false" customWidth="true" hidden="false" outlineLevel="0" max="14297" min="14297" style="64" width="8.71"/>
    <col collapsed="false" customWidth="false" hidden="false" outlineLevel="0" max="14546" min="14298" style="64" width="8.86"/>
    <col collapsed="false" customWidth="true" hidden="false" outlineLevel="0" max="14547" min="14547" style="64" width="38.29"/>
    <col collapsed="false" customWidth="true" hidden="false" outlineLevel="0" max="14548" min="14548" style="64" width="9.71"/>
    <col collapsed="false" customWidth="true" hidden="false" outlineLevel="0" max="14551" min="14549" style="64" width="8.29"/>
    <col collapsed="false" customWidth="true" hidden="false" outlineLevel="0" max="14552" min="14552" style="64" width="7.42"/>
    <col collapsed="false" customWidth="true" hidden="false" outlineLevel="0" max="14553" min="14553" style="64" width="8.71"/>
    <col collapsed="false" customWidth="false" hidden="false" outlineLevel="0" max="14802" min="14554" style="64" width="8.86"/>
    <col collapsed="false" customWidth="true" hidden="false" outlineLevel="0" max="14803" min="14803" style="64" width="38.29"/>
    <col collapsed="false" customWidth="true" hidden="false" outlineLevel="0" max="14804" min="14804" style="64" width="9.71"/>
    <col collapsed="false" customWidth="true" hidden="false" outlineLevel="0" max="14807" min="14805" style="64" width="8.29"/>
    <col collapsed="false" customWidth="true" hidden="false" outlineLevel="0" max="14808" min="14808" style="64" width="7.42"/>
    <col collapsed="false" customWidth="true" hidden="false" outlineLevel="0" max="14809" min="14809" style="64" width="8.71"/>
    <col collapsed="false" customWidth="false" hidden="false" outlineLevel="0" max="15058" min="14810" style="64" width="8.86"/>
    <col collapsed="false" customWidth="true" hidden="false" outlineLevel="0" max="15059" min="15059" style="64" width="38.29"/>
    <col collapsed="false" customWidth="true" hidden="false" outlineLevel="0" max="15060" min="15060" style="64" width="9.71"/>
    <col collapsed="false" customWidth="true" hidden="false" outlineLevel="0" max="15063" min="15061" style="64" width="8.29"/>
    <col collapsed="false" customWidth="true" hidden="false" outlineLevel="0" max="15064" min="15064" style="64" width="7.42"/>
    <col collapsed="false" customWidth="true" hidden="false" outlineLevel="0" max="15065" min="15065" style="64" width="8.71"/>
    <col collapsed="false" customWidth="false" hidden="false" outlineLevel="0" max="15314" min="15066" style="64" width="8.86"/>
    <col collapsed="false" customWidth="true" hidden="false" outlineLevel="0" max="15315" min="15315" style="64" width="38.29"/>
    <col collapsed="false" customWidth="true" hidden="false" outlineLevel="0" max="15316" min="15316" style="64" width="9.71"/>
    <col collapsed="false" customWidth="true" hidden="false" outlineLevel="0" max="15319" min="15317" style="64" width="8.29"/>
    <col collapsed="false" customWidth="true" hidden="false" outlineLevel="0" max="15320" min="15320" style="64" width="7.42"/>
    <col collapsed="false" customWidth="true" hidden="false" outlineLevel="0" max="15321" min="15321" style="64" width="8.71"/>
    <col collapsed="false" customWidth="false" hidden="false" outlineLevel="0" max="15570" min="15322" style="64" width="8.86"/>
    <col collapsed="false" customWidth="true" hidden="false" outlineLevel="0" max="15571" min="15571" style="64" width="38.29"/>
    <col collapsed="false" customWidth="true" hidden="false" outlineLevel="0" max="15572" min="15572" style="64" width="9.71"/>
    <col collapsed="false" customWidth="true" hidden="false" outlineLevel="0" max="15575" min="15573" style="64" width="8.29"/>
    <col collapsed="false" customWidth="true" hidden="false" outlineLevel="0" max="15576" min="15576" style="64" width="7.42"/>
    <col collapsed="false" customWidth="true" hidden="false" outlineLevel="0" max="15577" min="15577" style="64" width="8.71"/>
    <col collapsed="false" customWidth="false" hidden="false" outlineLevel="0" max="15826" min="15578" style="64" width="8.86"/>
    <col collapsed="false" customWidth="true" hidden="false" outlineLevel="0" max="15827" min="15827" style="64" width="38.29"/>
    <col collapsed="false" customWidth="true" hidden="false" outlineLevel="0" max="15828" min="15828" style="64" width="9.71"/>
    <col collapsed="false" customWidth="true" hidden="false" outlineLevel="0" max="15831" min="15829" style="64" width="8.29"/>
    <col collapsed="false" customWidth="true" hidden="false" outlineLevel="0" max="15832" min="15832" style="64" width="7.42"/>
    <col collapsed="false" customWidth="true" hidden="false" outlineLevel="0" max="15833" min="15833" style="64" width="8.71"/>
    <col collapsed="false" customWidth="false" hidden="false" outlineLevel="0" max="16082" min="15834" style="64" width="8.86"/>
    <col collapsed="false" customWidth="true" hidden="false" outlineLevel="0" max="16083" min="16083" style="64" width="38.29"/>
    <col collapsed="false" customWidth="true" hidden="false" outlineLevel="0" max="16084" min="16084" style="64" width="9.71"/>
    <col collapsed="false" customWidth="true" hidden="false" outlineLevel="0" max="16087" min="16085" style="64" width="8.29"/>
    <col collapsed="false" customWidth="true" hidden="false" outlineLevel="0" max="16088" min="16088" style="64" width="7.42"/>
    <col collapsed="false" customWidth="true" hidden="false" outlineLevel="0" max="16089" min="16089" style="64" width="8.71"/>
    <col collapsed="false" customWidth="false" hidden="false" outlineLevel="0" max="16384" min="16090" style="64" width="8.86"/>
  </cols>
  <sheetData>
    <row r="2" customFormat="false" ht="13.5" hidden="false" customHeight="true" outlineLevel="0" collapsed="false">
      <c r="A2" s="65"/>
      <c r="B2" s="66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6" t="s">
        <v>6</v>
      </c>
      <c r="I2" s="66" t="s">
        <v>7</v>
      </c>
      <c r="J2" s="66" t="s">
        <v>8</v>
      </c>
      <c r="K2" s="66" t="s">
        <v>9</v>
      </c>
      <c r="L2" s="66" t="s">
        <v>10</v>
      </c>
      <c r="M2" s="66" t="s">
        <v>11</v>
      </c>
      <c r="N2" s="66" t="s">
        <v>12</v>
      </c>
      <c r="O2" s="66" t="s">
        <v>13</v>
      </c>
    </row>
    <row r="3" customFormat="false" ht="13.5" hidden="false" customHeight="true" outlineLevel="0" collapsed="false">
      <c r="A3" s="67" t="s">
        <v>63</v>
      </c>
      <c r="B3" s="68" t="n">
        <f aca="false">'Income statement'!B17</f>
        <v>-9.8</v>
      </c>
      <c r="C3" s="68" t="n">
        <f aca="false">'Income statement'!C17</f>
        <v>12.91</v>
      </c>
      <c r="D3" s="68" t="n">
        <f aca="false">'Income statement'!D17</f>
        <v>12.51</v>
      </c>
      <c r="E3" s="68" t="n">
        <f aca="false">'Income statement'!E17</f>
        <v>-5.89</v>
      </c>
      <c r="F3" s="68" t="n">
        <f aca="false">'Income statement'!F17</f>
        <v>9.82000000000001</v>
      </c>
      <c r="G3" s="68" t="n">
        <f aca="false">'Income statement'!G17</f>
        <v>-21.2</v>
      </c>
      <c r="H3" s="68" t="n">
        <f aca="false">'Income statement'!H17</f>
        <v>-25.1</v>
      </c>
      <c r="I3" s="68" t="n">
        <f aca="false">'Income statement'!I17</f>
        <v>-5.7</v>
      </c>
      <c r="J3" s="68" t="n">
        <f aca="false">'Income statement'!J17</f>
        <v>-21.2</v>
      </c>
      <c r="K3" s="68" t="n">
        <f aca="false">SUM(G3:J3)</f>
        <v>-73.2</v>
      </c>
      <c r="L3" s="68" t="n">
        <f aca="false">'Income statement'!L17</f>
        <v>-7.6</v>
      </c>
      <c r="M3" s="68" t="n">
        <f aca="false">'Income statement'!M17</f>
        <v>-9.3</v>
      </c>
      <c r="N3" s="68" t="n">
        <f aca="false">'Income statement'!N17</f>
        <v>-11.5</v>
      </c>
      <c r="O3" s="69" t="n">
        <f aca="false">'Income statement'!O17</f>
        <v>-11.2</v>
      </c>
    </row>
    <row r="4" customFormat="false" ht="13.5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</row>
    <row r="5" customFormat="false" ht="13.5" hidden="true" customHeight="true" outlineLevel="0" collapsed="false">
      <c r="A5" s="67" t="s">
        <v>64</v>
      </c>
      <c r="B5" s="70"/>
      <c r="C5" s="70"/>
      <c r="D5" s="70"/>
      <c r="E5" s="70"/>
      <c r="F5" s="70" t="n">
        <f aca="false">SUM(B5:E5)</f>
        <v>0</v>
      </c>
      <c r="G5" s="70" t="n">
        <v>0</v>
      </c>
      <c r="H5" s="70" t="n">
        <v>0</v>
      </c>
      <c r="I5" s="70" t="n">
        <v>0</v>
      </c>
      <c r="J5" s="70" t="n">
        <v>0</v>
      </c>
      <c r="K5" s="70" t="n">
        <f aca="false">SUM(G5:J5)</f>
        <v>0</v>
      </c>
      <c r="L5" s="70" t="n">
        <v>0</v>
      </c>
      <c r="M5" s="70" t="n">
        <v>0</v>
      </c>
      <c r="N5" s="70" t="n">
        <v>0</v>
      </c>
      <c r="O5" s="71" t="n">
        <v>0</v>
      </c>
    </row>
    <row r="6" customFormat="false" ht="13.5" hidden="true" customHeight="true" outlineLevel="0" collapsed="false">
      <c r="A6" s="67" t="s">
        <v>65</v>
      </c>
      <c r="B6" s="72"/>
      <c r="C6" s="72"/>
      <c r="D6" s="72"/>
      <c r="E6" s="72"/>
      <c r="F6" s="70" t="n">
        <f aca="false">SUM(B6:E6)</f>
        <v>0</v>
      </c>
      <c r="G6" s="72" t="n">
        <v>0</v>
      </c>
      <c r="H6" s="72" t="n">
        <v>0</v>
      </c>
      <c r="I6" s="72" t="n">
        <v>0</v>
      </c>
      <c r="J6" s="72" t="n">
        <v>0</v>
      </c>
      <c r="K6" s="70" t="n">
        <f aca="false">SUM(G6:J6)</f>
        <v>0</v>
      </c>
      <c r="L6" s="72" t="n">
        <v>0</v>
      </c>
      <c r="M6" s="72" t="n">
        <v>0</v>
      </c>
      <c r="N6" s="72" t="n">
        <v>0</v>
      </c>
      <c r="O6" s="73" t="n">
        <v>0</v>
      </c>
    </row>
    <row r="7" customFormat="false" ht="13.5" hidden="true" customHeight="true" outlineLevel="0" collapsed="false">
      <c r="A7" s="67" t="s">
        <v>66</v>
      </c>
      <c r="B7" s="70"/>
      <c r="C7" s="70"/>
      <c r="D7" s="70"/>
      <c r="E7" s="70"/>
      <c r="F7" s="70" t="n">
        <f aca="false">SUM(B7:E7)</f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f aca="false">SUM(G7:J7)</f>
        <v>0</v>
      </c>
      <c r="L7" s="70" t="n">
        <v>0</v>
      </c>
      <c r="M7" s="70" t="n">
        <v>0</v>
      </c>
      <c r="N7" s="70" t="n">
        <v>0</v>
      </c>
      <c r="O7" s="71" t="n">
        <v>0</v>
      </c>
    </row>
    <row r="8" customFormat="false" ht="13.5" hidden="false" customHeight="true" outlineLevel="0" collapsed="false">
      <c r="A8" s="67" t="s">
        <v>67</v>
      </c>
      <c r="B8" s="8" t="n">
        <v>0.5</v>
      </c>
      <c r="C8" s="74" t="n">
        <v>0</v>
      </c>
      <c r="D8" s="74" t="n">
        <v>0</v>
      </c>
      <c r="E8" s="74" t="n">
        <v>0</v>
      </c>
      <c r="F8" s="68" t="n">
        <f aca="false">SUM(B8:E8)</f>
        <v>0.5</v>
      </c>
      <c r="G8" s="74" t="n">
        <v>0</v>
      </c>
      <c r="H8" s="74" t="n">
        <v>0</v>
      </c>
      <c r="I8" s="68" t="n">
        <v>-1.7</v>
      </c>
      <c r="J8" s="74" t="n">
        <v>0</v>
      </c>
      <c r="K8" s="68" t="n">
        <f aca="false">SUM(G8:J8)</f>
        <v>-1.7</v>
      </c>
      <c r="L8" s="74" t="n">
        <v>0</v>
      </c>
      <c r="M8" s="74" t="n">
        <v>0</v>
      </c>
      <c r="N8" s="74" t="n">
        <v>0</v>
      </c>
      <c r="O8" s="75" t="n">
        <v>0</v>
      </c>
    </row>
    <row r="9" customFormat="false" ht="13.5" hidden="false" customHeight="true" outlineLevel="0" collapsed="false">
      <c r="A9" s="67" t="s">
        <v>17</v>
      </c>
      <c r="B9" s="8" t="n">
        <v>7.23</v>
      </c>
      <c r="C9" s="8" t="n">
        <v>7</v>
      </c>
      <c r="D9" s="8" t="n">
        <v>7.5</v>
      </c>
      <c r="E9" s="8" t="n">
        <v>7.72</v>
      </c>
      <c r="F9" s="68" t="n">
        <f aca="false">SUM(B9:E9)</f>
        <v>29.45</v>
      </c>
      <c r="G9" s="68" t="n">
        <v>7.5</v>
      </c>
      <c r="H9" s="68" t="n">
        <v>7</v>
      </c>
      <c r="I9" s="68" t="n">
        <v>6.7</v>
      </c>
      <c r="J9" s="68" t="n">
        <v>9.9</v>
      </c>
      <c r="K9" s="68" t="n">
        <f aca="false">SUM(G9:J9)</f>
        <v>31.1</v>
      </c>
      <c r="L9" s="68" t="n">
        <v>7.6</v>
      </c>
      <c r="M9" s="68" t="n">
        <v>8.3</v>
      </c>
      <c r="N9" s="68" t="n">
        <v>8</v>
      </c>
      <c r="O9" s="69" t="n">
        <v>9</v>
      </c>
    </row>
    <row r="10" customFormat="false" ht="13.5" hidden="true" customHeight="true" outlineLevel="0" collapsed="false">
      <c r="A10" s="67" t="s">
        <v>68</v>
      </c>
      <c r="B10" s="8" t="n">
        <v>0</v>
      </c>
      <c r="C10" s="8" t="n">
        <v>0</v>
      </c>
      <c r="D10" s="8" t="n">
        <v>0</v>
      </c>
      <c r="E10" s="8" t="n">
        <v>0</v>
      </c>
      <c r="F10" s="68" t="n">
        <f aca="false">SUM(B10:E10)</f>
        <v>0</v>
      </c>
      <c r="G10" s="76" t="n">
        <v>0</v>
      </c>
      <c r="H10" s="76" t="n">
        <v>0</v>
      </c>
      <c r="I10" s="76" t="n">
        <v>0</v>
      </c>
      <c r="J10" s="68" t="n">
        <v>0</v>
      </c>
      <c r="K10" s="68" t="n">
        <f aca="false">SUM(G10:J10)</f>
        <v>0</v>
      </c>
      <c r="L10" s="68" t="n">
        <v>0</v>
      </c>
      <c r="M10" s="68" t="n">
        <v>0</v>
      </c>
      <c r="N10" s="68" t="n">
        <v>0</v>
      </c>
      <c r="O10" s="69" t="n">
        <v>0</v>
      </c>
    </row>
    <row r="11" customFormat="false" ht="13.5" hidden="false" customHeight="true" outlineLevel="0" collapsed="false">
      <c r="A11" s="67" t="s">
        <v>69</v>
      </c>
      <c r="B11" s="8" t="n">
        <v>0</v>
      </c>
      <c r="C11" s="8" t="n">
        <v>0</v>
      </c>
      <c r="D11" s="8" t="n">
        <v>-0.33</v>
      </c>
      <c r="E11" s="8" t="n">
        <v>-0.32</v>
      </c>
      <c r="F11" s="68" t="n">
        <f aca="false">SUM(B11:E11)</f>
        <v>-0.65</v>
      </c>
      <c r="G11" s="68" t="n">
        <v>-0.5</v>
      </c>
      <c r="H11" s="68" t="n">
        <v>-0.7</v>
      </c>
      <c r="I11" s="68" t="n">
        <v>-0.4</v>
      </c>
      <c r="J11" s="68" t="n">
        <v>-0.5</v>
      </c>
      <c r="K11" s="68" t="n">
        <f aca="false">SUM(G11:J11)</f>
        <v>-2.1</v>
      </c>
      <c r="L11" s="68" t="n">
        <v>-0.4</v>
      </c>
      <c r="M11" s="68" t="n">
        <v>-0.6</v>
      </c>
      <c r="N11" s="68" t="n">
        <v>-0.3</v>
      </c>
      <c r="O11" s="69" t="n">
        <v>-1</v>
      </c>
    </row>
    <row r="12" customFormat="false" ht="13.5" hidden="false" customHeight="true" outlineLevel="0" collapsed="false">
      <c r="A12" s="67" t="s">
        <v>70</v>
      </c>
      <c r="B12" s="8" t="n">
        <v>3.4</v>
      </c>
      <c r="C12" s="8" t="n">
        <v>4</v>
      </c>
      <c r="D12" s="8" t="n">
        <v>5</v>
      </c>
      <c r="E12" s="8" t="n">
        <v>6.3</v>
      </c>
      <c r="F12" s="68" t="n">
        <f aca="false">SUM(B12:E12)</f>
        <v>18.7</v>
      </c>
      <c r="G12" s="68" t="n">
        <v>7.2</v>
      </c>
      <c r="H12" s="68" t="n">
        <v>7.6</v>
      </c>
      <c r="I12" s="68" t="n">
        <v>8.1</v>
      </c>
      <c r="J12" s="68" t="n">
        <v>8</v>
      </c>
      <c r="K12" s="68" t="n">
        <f aca="false">SUM(G12:J12)</f>
        <v>30.9</v>
      </c>
      <c r="L12" s="68" t="n">
        <v>7.9</v>
      </c>
      <c r="M12" s="68" t="n">
        <v>7.8</v>
      </c>
      <c r="N12" s="68" t="n">
        <v>8</v>
      </c>
      <c r="O12" s="69" t="n">
        <v>7.4</v>
      </c>
    </row>
    <row r="13" customFormat="false" ht="13.5" hidden="false" customHeight="true" outlineLevel="0" collapsed="false">
      <c r="A13" s="67" t="s">
        <v>71</v>
      </c>
      <c r="B13" s="8" t="n">
        <v>0</v>
      </c>
      <c r="C13" s="8" t="n">
        <v>0.4</v>
      </c>
      <c r="D13" s="8" t="n">
        <v>0.3</v>
      </c>
      <c r="E13" s="8" t="n">
        <v>0.2</v>
      </c>
      <c r="F13" s="68" t="n">
        <f aca="false">SUM(B13:E13)</f>
        <v>0.9</v>
      </c>
      <c r="G13" s="68" t="n">
        <v>0.3</v>
      </c>
      <c r="H13" s="68" t="n">
        <v>-0.4</v>
      </c>
      <c r="I13" s="68" t="n">
        <v>0.2</v>
      </c>
      <c r="J13" s="68" t="n">
        <v>0.3</v>
      </c>
      <c r="K13" s="68" t="n">
        <f aca="false">SUM(G13:J13)</f>
        <v>0.4</v>
      </c>
      <c r="L13" s="68" t="n">
        <v>0.3</v>
      </c>
      <c r="M13" s="68" t="n">
        <v>0.2</v>
      </c>
      <c r="N13" s="68" t="n">
        <v>0.3</v>
      </c>
      <c r="O13" s="69" t="n">
        <v>0.3</v>
      </c>
    </row>
    <row r="14" customFormat="false" ht="13.5" hidden="false" customHeight="true" outlineLevel="0" collapsed="false">
      <c r="A14" s="67" t="s">
        <v>72</v>
      </c>
      <c r="B14" s="8" t="n">
        <v>-3</v>
      </c>
      <c r="C14" s="8" t="n">
        <v>-25.5</v>
      </c>
      <c r="D14" s="8" t="n">
        <v>2.35</v>
      </c>
      <c r="E14" s="8" t="n">
        <v>15.79</v>
      </c>
      <c r="F14" s="68" t="n">
        <f aca="false">SUM(B14:E14)</f>
        <v>-10.36</v>
      </c>
      <c r="G14" s="76" t="n">
        <v>14.3</v>
      </c>
      <c r="H14" s="76" t="n">
        <v>3.7</v>
      </c>
      <c r="I14" s="76" t="n">
        <v>-19.6</v>
      </c>
      <c r="J14" s="76" t="n">
        <v>6.2</v>
      </c>
      <c r="K14" s="68" t="n">
        <f aca="false">SUM(G14:J14)</f>
        <v>4.6</v>
      </c>
      <c r="L14" s="76" t="n">
        <v>-7.8</v>
      </c>
      <c r="M14" s="76" t="n">
        <v>12.1</v>
      </c>
      <c r="N14" s="76" t="n">
        <v>4.1</v>
      </c>
      <c r="O14" s="77" t="n">
        <v>-4.1</v>
      </c>
    </row>
    <row r="15" customFormat="false" ht="13.5" hidden="false" customHeight="true" outlineLevel="0" collapsed="false">
      <c r="A15" s="67" t="s">
        <v>73</v>
      </c>
      <c r="B15" s="8" t="n">
        <v>0.8</v>
      </c>
      <c r="C15" s="8" t="n">
        <v>1.2</v>
      </c>
      <c r="D15" s="8" t="n">
        <v>-1.8</v>
      </c>
      <c r="E15" s="8" t="n">
        <v>1.7</v>
      </c>
      <c r="F15" s="68" t="n">
        <f aca="false">SUM(B15:E15)</f>
        <v>1.9</v>
      </c>
      <c r="G15" s="68" t="n">
        <v>0.4</v>
      </c>
      <c r="H15" s="68" t="n">
        <v>0.8</v>
      </c>
      <c r="I15" s="68" t="n">
        <v>-0.9</v>
      </c>
      <c r="J15" s="68" t="n">
        <v>0.7</v>
      </c>
      <c r="K15" s="68" t="n">
        <f aca="false">SUM(G15:J15)</f>
        <v>1</v>
      </c>
      <c r="L15" s="68" t="n">
        <v>-0.4</v>
      </c>
      <c r="M15" s="68" t="n">
        <v>0.4</v>
      </c>
      <c r="N15" s="68" t="n">
        <v>0.9</v>
      </c>
      <c r="O15" s="69" t="n">
        <v>-0.8</v>
      </c>
    </row>
    <row r="16" customFormat="false" ht="13.5" hidden="false" customHeight="true" outlineLevel="0" collapsed="false">
      <c r="A16" s="67" t="s">
        <v>74</v>
      </c>
      <c r="B16" s="8" t="n">
        <v>0.5</v>
      </c>
      <c r="C16" s="8" t="n">
        <v>0.4</v>
      </c>
      <c r="D16" s="8" t="n">
        <v>-1.1</v>
      </c>
      <c r="E16" s="8" t="n">
        <v>-0.8</v>
      </c>
      <c r="F16" s="68" t="n">
        <f aca="false">SUM(B16:E16)</f>
        <v>-1</v>
      </c>
      <c r="G16" s="68" t="n">
        <v>-1.8</v>
      </c>
      <c r="H16" s="68" t="n">
        <v>-0.4</v>
      </c>
      <c r="I16" s="68" t="n">
        <v>-0.7</v>
      </c>
      <c r="J16" s="68" t="n">
        <v>0.4</v>
      </c>
      <c r="K16" s="68" t="n">
        <f aca="false">SUM(G16:J16)</f>
        <v>-2.5</v>
      </c>
      <c r="L16" s="68" t="n">
        <v>-1</v>
      </c>
      <c r="M16" s="68" t="n">
        <v>-3.4</v>
      </c>
      <c r="N16" s="68" t="n">
        <v>-0.4</v>
      </c>
      <c r="O16" s="69" t="n">
        <v>0.4</v>
      </c>
    </row>
    <row r="17" customFormat="false" ht="13.5" hidden="false" customHeight="true" outlineLevel="0" collapsed="false">
      <c r="A17" s="78" t="s">
        <v>75</v>
      </c>
      <c r="B17" s="79" t="n">
        <f aca="false">SUM(B3:B16)</f>
        <v>-0.37</v>
      </c>
      <c r="C17" s="79" t="n">
        <f aca="false">SUM(C3:C16)</f>
        <v>0.409999999999997</v>
      </c>
      <c r="D17" s="79" t="n">
        <v>24.5</v>
      </c>
      <c r="E17" s="79" t="n">
        <f aca="false">SUM(E3:E16)</f>
        <v>24.7</v>
      </c>
      <c r="F17" s="79" t="n">
        <v>49.2</v>
      </c>
      <c r="G17" s="79" t="n">
        <f aca="false">SUM(G3:G16)</f>
        <v>6.2</v>
      </c>
      <c r="H17" s="79" t="n">
        <f aca="false">SUM(H3:H16)</f>
        <v>-7.5</v>
      </c>
      <c r="I17" s="79" t="n">
        <f aca="false">SUM(I3:I16)</f>
        <v>-14</v>
      </c>
      <c r="J17" s="79" t="n">
        <f aca="false">SUM(J3:J16)</f>
        <v>3.8</v>
      </c>
      <c r="K17" s="79" t="n">
        <f aca="false">SUM(K3:K16)</f>
        <v>-11.5</v>
      </c>
      <c r="L17" s="79" t="n">
        <f aca="false">SUM(L3:L16)</f>
        <v>-1.4</v>
      </c>
      <c r="M17" s="79" t="n">
        <f aca="false">SUM(M3:M16)</f>
        <v>15.5</v>
      </c>
      <c r="N17" s="79" t="n">
        <f aca="false">SUM(N3:N16)</f>
        <v>9.1</v>
      </c>
      <c r="O17" s="80" t="n">
        <f aca="false">SUM(O3:O16)</f>
        <v>-2.33146835171283E-015</v>
      </c>
    </row>
    <row r="18" customFormat="false" ht="13.5" hidden="false" customHeight="true" outlineLevel="0" collapsed="false">
      <c r="A18" s="81"/>
      <c r="B18" s="82"/>
      <c r="C18" s="82"/>
      <c r="D18" s="82"/>
      <c r="E18" s="82"/>
      <c r="F18" s="82"/>
      <c r="G18" s="82"/>
      <c r="H18" s="83"/>
      <c r="I18" s="83"/>
      <c r="J18" s="82"/>
      <c r="K18" s="82"/>
      <c r="L18" s="82"/>
      <c r="M18" s="82"/>
      <c r="N18" s="82"/>
      <c r="O18" s="84"/>
    </row>
    <row r="19" customFormat="false" ht="13.5" hidden="false" customHeight="true" outlineLevel="0" collapsed="false">
      <c r="A19" s="67" t="s">
        <v>76</v>
      </c>
      <c r="B19" s="8" t="n">
        <v>-5.9</v>
      </c>
      <c r="C19" s="8" t="n">
        <v>-0.5</v>
      </c>
      <c r="D19" s="8" t="n">
        <v>-2.6</v>
      </c>
      <c r="E19" s="8" t="n">
        <v>-1.2</v>
      </c>
      <c r="F19" s="68" t="n">
        <f aca="false">SUM(B19:E19)</f>
        <v>-10.2</v>
      </c>
      <c r="G19" s="68" t="n">
        <v>-14.8</v>
      </c>
      <c r="H19" s="85" t="n">
        <v>-12.4</v>
      </c>
      <c r="I19" s="85" t="n">
        <v>-5.7</v>
      </c>
      <c r="J19" s="68" t="n">
        <v>-4.8</v>
      </c>
      <c r="K19" s="68" t="n">
        <f aca="false">SUM(G19:J19)</f>
        <v>-37.7</v>
      </c>
      <c r="L19" s="68" t="n">
        <v>-1.7</v>
      </c>
      <c r="M19" s="68" t="n">
        <v>-4.2</v>
      </c>
      <c r="N19" s="68" t="n">
        <v>-2.8</v>
      </c>
      <c r="O19" s="69" t="n">
        <v>-8</v>
      </c>
    </row>
    <row r="20" customFormat="false" ht="13.5" hidden="false" customHeight="true" outlineLevel="0" collapsed="false">
      <c r="A20" s="67" t="s">
        <v>77</v>
      </c>
      <c r="B20" s="8" t="n">
        <v>0</v>
      </c>
      <c r="C20" s="8" t="n">
        <v>0</v>
      </c>
      <c r="D20" s="8" t="n">
        <v>0</v>
      </c>
      <c r="E20" s="8" t="n">
        <v>0</v>
      </c>
      <c r="F20" s="74" t="n">
        <f aca="false">SUM(B20:E20)</f>
        <v>0</v>
      </c>
      <c r="G20" s="86" t="n">
        <v>0</v>
      </c>
      <c r="H20" s="87" t="n">
        <v>0</v>
      </c>
      <c r="I20" s="10" t="n">
        <v>1.7</v>
      </c>
      <c r="J20" s="86" t="n">
        <v>0</v>
      </c>
      <c r="K20" s="68" t="n">
        <f aca="false">SUM(G20:J20)</f>
        <v>1.7</v>
      </c>
      <c r="L20" s="86" t="n">
        <v>0</v>
      </c>
      <c r="M20" s="86" t="n">
        <v>0</v>
      </c>
      <c r="N20" s="86" t="n">
        <v>0</v>
      </c>
      <c r="O20" s="88" t="n">
        <v>0</v>
      </c>
    </row>
    <row r="21" customFormat="false" ht="13.5" hidden="false" customHeight="true" outlineLevel="0" collapsed="false">
      <c r="A21" s="67" t="s">
        <v>78</v>
      </c>
      <c r="B21" s="8" t="n">
        <v>0.01</v>
      </c>
      <c r="C21" s="8" t="n">
        <v>0</v>
      </c>
      <c r="D21" s="8" t="n">
        <v>0.32</v>
      </c>
      <c r="E21" s="8" t="n">
        <v>0.31</v>
      </c>
      <c r="F21" s="68" t="n">
        <v>0.7</v>
      </c>
      <c r="G21" s="68" t="n">
        <v>0.5</v>
      </c>
      <c r="H21" s="85" t="n">
        <v>0.7</v>
      </c>
      <c r="I21" s="85" t="n">
        <v>0.4</v>
      </c>
      <c r="J21" s="68" t="n">
        <v>0.5</v>
      </c>
      <c r="K21" s="68" t="n">
        <f aca="false">SUM(G21:J21)</f>
        <v>2.1</v>
      </c>
      <c r="L21" s="68" t="n">
        <v>0.4</v>
      </c>
      <c r="M21" s="68" t="n">
        <v>0.6</v>
      </c>
      <c r="N21" s="68" t="n">
        <v>0.3</v>
      </c>
      <c r="O21" s="69" t="n">
        <v>1</v>
      </c>
    </row>
    <row r="22" customFormat="false" ht="13.5" hidden="false" customHeight="true" outlineLevel="0" collapsed="false">
      <c r="A22" s="78" t="s">
        <v>79</v>
      </c>
      <c r="B22" s="13" t="n">
        <f aca="false">SUM(B19:B21)</f>
        <v>-5.89</v>
      </c>
      <c r="C22" s="13" t="n">
        <f aca="false">SUM(C19:C21)</f>
        <v>-0.5</v>
      </c>
      <c r="D22" s="13" t="n">
        <f aca="false">SUM(D19:D21)</f>
        <v>-2.28</v>
      </c>
      <c r="E22" s="13" t="n">
        <f aca="false">SUM(E19:E21)</f>
        <v>-0.89</v>
      </c>
      <c r="F22" s="13" t="n">
        <f aca="false">SUM(F19:F21)</f>
        <v>-9.5</v>
      </c>
      <c r="G22" s="13" t="n">
        <f aca="false">SUM(G19:G21)</f>
        <v>-14.3</v>
      </c>
      <c r="H22" s="89" t="n">
        <f aca="false">SUM(H19:H21)</f>
        <v>-11.7</v>
      </c>
      <c r="I22" s="89" t="n">
        <f aca="false">SUM(I19:I21)</f>
        <v>-3.6</v>
      </c>
      <c r="J22" s="13" t="n">
        <f aca="false">SUM(J19:J21)</f>
        <v>-4.3</v>
      </c>
      <c r="K22" s="13" t="n">
        <f aca="false">SUM(K19:K21)</f>
        <v>-33.9</v>
      </c>
      <c r="L22" s="13" t="n">
        <f aca="false">SUM(L19:L21)</f>
        <v>-1.3</v>
      </c>
      <c r="M22" s="13" t="n">
        <f aca="false">SUM(M19:M21)</f>
        <v>-3.6</v>
      </c>
      <c r="N22" s="13" t="n">
        <f aca="false">SUM(N19:N21)</f>
        <v>-2.5</v>
      </c>
      <c r="O22" s="14" t="n">
        <f aca="false">SUM(O19:O21)</f>
        <v>-7</v>
      </c>
    </row>
    <row r="23" customFormat="false" ht="13.5" hidden="false" customHeight="true" outlineLevel="0" collapsed="false">
      <c r="A23" s="81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4"/>
    </row>
    <row r="24" customFormat="false" ht="13.5" hidden="true" customHeight="true" outlineLevel="0" collapsed="false">
      <c r="A24" s="67" t="s">
        <v>80</v>
      </c>
      <c r="B24" s="74"/>
      <c r="C24" s="74"/>
      <c r="D24" s="74"/>
      <c r="E24" s="74"/>
      <c r="F24" s="74" t="n">
        <f aca="false">SUM(B24:E24)</f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f aca="false">SUM(G24:J24)</f>
        <v>0</v>
      </c>
      <c r="L24" s="74" t="n">
        <v>0</v>
      </c>
      <c r="M24" s="74" t="n">
        <v>0</v>
      </c>
      <c r="N24" s="74" t="n">
        <v>0</v>
      </c>
      <c r="O24" s="75" t="n">
        <v>0</v>
      </c>
    </row>
    <row r="25" customFormat="false" ht="13.5" hidden="false" customHeight="true" outlineLevel="0" collapsed="false">
      <c r="A25" s="67" t="s">
        <v>81</v>
      </c>
      <c r="B25" s="8" t="n">
        <v>-0.6</v>
      </c>
      <c r="C25" s="8" t="n">
        <v>-0.6</v>
      </c>
      <c r="D25" s="8" t="n">
        <v>-1.52</v>
      </c>
      <c r="E25" s="8" t="n">
        <v>-1.6</v>
      </c>
      <c r="F25" s="68" t="n">
        <v>-4.4</v>
      </c>
      <c r="G25" s="76" t="n">
        <v>-1.6</v>
      </c>
      <c r="H25" s="76" t="n">
        <v>-1.6</v>
      </c>
      <c r="I25" s="76" t="n">
        <v>-1.6</v>
      </c>
      <c r="J25" s="76" t="n">
        <v>-1.6</v>
      </c>
      <c r="K25" s="68" t="n">
        <f aca="false">SUM(G25:J25)</f>
        <v>-6.4</v>
      </c>
      <c r="L25" s="76" t="n">
        <v>-1.6</v>
      </c>
      <c r="M25" s="76" t="n">
        <v>-1.6</v>
      </c>
      <c r="N25" s="76" t="n">
        <v>-1.7</v>
      </c>
      <c r="O25" s="77" t="n">
        <v>-1.7</v>
      </c>
    </row>
    <row r="26" customFormat="false" ht="13.5" hidden="false" customHeight="true" outlineLevel="0" collapsed="false">
      <c r="A26" s="67" t="s">
        <v>82</v>
      </c>
      <c r="B26" s="8" t="n">
        <v>0</v>
      </c>
      <c r="C26" s="8" t="n">
        <v>0</v>
      </c>
      <c r="D26" s="8" t="n">
        <v>0</v>
      </c>
      <c r="E26" s="8" t="n">
        <v>0</v>
      </c>
      <c r="F26" s="74" t="n">
        <f aca="false">SUM(B26:E26)</f>
        <v>0</v>
      </c>
      <c r="G26" s="86" t="n">
        <v>0</v>
      </c>
      <c r="H26" s="76" t="n">
        <v>28.1</v>
      </c>
      <c r="I26" s="86" t="n">
        <v>0</v>
      </c>
      <c r="J26" s="76" t="n">
        <v>34.7</v>
      </c>
      <c r="K26" s="68" t="n">
        <f aca="false">SUM(G26:J26)</f>
        <v>62.8</v>
      </c>
      <c r="L26" s="76" t="n">
        <v>-0.1</v>
      </c>
      <c r="M26" s="86" t="n">
        <v>0</v>
      </c>
      <c r="N26" s="76" t="n">
        <v>0</v>
      </c>
      <c r="O26" s="77" t="n">
        <v>0</v>
      </c>
    </row>
    <row r="27" customFormat="false" ht="13.5" hidden="false" customHeight="true" outlineLevel="0" collapsed="false">
      <c r="A27" s="67" t="s">
        <v>83</v>
      </c>
      <c r="B27" s="8" t="n">
        <v>0</v>
      </c>
      <c r="C27" s="8" t="n">
        <v>-3.5</v>
      </c>
      <c r="D27" s="8" t="n">
        <v>0</v>
      </c>
      <c r="E27" s="8" t="n">
        <v>0</v>
      </c>
      <c r="F27" s="8" t="n">
        <f aca="false">SUM(B27:E27)</f>
        <v>-3.5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76" t="n">
        <v>-0.7</v>
      </c>
      <c r="N27" s="76" t="n">
        <v>-0.3</v>
      </c>
      <c r="O27" s="77" t="n">
        <v>-0.8</v>
      </c>
    </row>
    <row r="28" customFormat="false" ht="13.5" hidden="false" customHeight="true" outlineLevel="0" collapsed="false">
      <c r="A28" s="67" t="s">
        <v>84</v>
      </c>
      <c r="B28" s="8" t="n">
        <v>-2.3</v>
      </c>
      <c r="C28" s="8" t="n">
        <v>-2.9</v>
      </c>
      <c r="D28" s="8" t="n">
        <v>-3.82</v>
      </c>
      <c r="E28" s="8" t="n">
        <v>-5.1</v>
      </c>
      <c r="F28" s="68" t="n">
        <f aca="false">SUM(B28:E28)</f>
        <v>-14.12</v>
      </c>
      <c r="G28" s="76" t="n">
        <v>-7.3</v>
      </c>
      <c r="H28" s="76" t="n">
        <v>-6.7</v>
      </c>
      <c r="I28" s="76" t="n">
        <v>-7</v>
      </c>
      <c r="J28" s="76" t="n">
        <v>-7</v>
      </c>
      <c r="K28" s="68" t="n">
        <f aca="false">SUM(G28:J28)</f>
        <v>-28</v>
      </c>
      <c r="L28" s="76" t="n">
        <v>-6.8</v>
      </c>
      <c r="M28" s="76" t="n">
        <v>-7.1</v>
      </c>
      <c r="N28" s="76" t="n">
        <v>-7</v>
      </c>
      <c r="O28" s="77" t="n">
        <v>-7.2</v>
      </c>
    </row>
    <row r="29" customFormat="false" ht="13.5" hidden="false" customHeight="true" outlineLevel="0" collapsed="false">
      <c r="A29" s="78" t="s">
        <v>85</v>
      </c>
      <c r="B29" s="13" t="n">
        <f aca="false">SUM(B24:B28)</f>
        <v>-2.9</v>
      </c>
      <c r="C29" s="13" t="n">
        <f aca="false">SUM(C24:C28)</f>
        <v>-7</v>
      </c>
      <c r="D29" s="13" t="n">
        <f aca="false">SUM(D24:D28)</f>
        <v>-5.34</v>
      </c>
      <c r="E29" s="13" t="n">
        <f aca="false">SUM(E24:E28)</f>
        <v>-6.7</v>
      </c>
      <c r="F29" s="13" t="n">
        <f aca="false">SUM(F24:F28)</f>
        <v>-22.02</v>
      </c>
      <c r="G29" s="13" t="n">
        <f aca="false">SUM(G24:G28)</f>
        <v>-8.9</v>
      </c>
      <c r="H29" s="13" t="n">
        <f aca="false">SUM(H24:H28)</f>
        <v>19.8</v>
      </c>
      <c r="I29" s="13" t="n">
        <f aca="false">SUM(I24:I28)</f>
        <v>-8.6</v>
      </c>
      <c r="J29" s="13" t="n">
        <f aca="false">SUM(J24:J28)</f>
        <v>26.1</v>
      </c>
      <c r="K29" s="13" t="n">
        <f aca="false">SUM(K24:K28)</f>
        <v>28.4</v>
      </c>
      <c r="L29" s="13" t="n">
        <f aca="false">SUM(L24:L28)</f>
        <v>-8.5</v>
      </c>
      <c r="M29" s="13" t="n">
        <f aca="false">SUM(M24:M28)</f>
        <v>-9.4</v>
      </c>
      <c r="N29" s="13" t="n">
        <f aca="false">SUM(N24:N28)</f>
        <v>-9</v>
      </c>
      <c r="O29" s="14" t="n">
        <f aca="false">SUM(O24:O28)</f>
        <v>-9.7</v>
      </c>
    </row>
    <row r="30" customFormat="false" ht="13.5" hidden="false" customHeight="true" outlineLevel="0" collapsed="false">
      <c r="A30" s="90"/>
      <c r="B30" s="91"/>
      <c r="C30" s="91"/>
      <c r="D30" s="91"/>
      <c r="E30" s="91"/>
      <c r="F30" s="91"/>
      <c r="G30" s="91"/>
      <c r="H30" s="92"/>
      <c r="I30" s="92"/>
      <c r="J30" s="91"/>
      <c r="K30" s="91"/>
      <c r="L30" s="91"/>
      <c r="M30" s="91"/>
      <c r="N30" s="91"/>
      <c r="O30" s="93"/>
    </row>
    <row r="31" customFormat="false" ht="13.5" hidden="false" customHeight="true" outlineLevel="0" collapsed="false">
      <c r="A31" s="94" t="s">
        <v>86</v>
      </c>
      <c r="B31" s="13" t="n">
        <f aca="false">+B29+B22+B17</f>
        <v>-9.16</v>
      </c>
      <c r="C31" s="13" t="n">
        <f aca="false">+C29+C22+C17</f>
        <v>-7.09</v>
      </c>
      <c r="D31" s="13" t="n">
        <f aca="false">+D29+D22+D17</f>
        <v>16.88</v>
      </c>
      <c r="E31" s="13" t="n">
        <f aca="false">+E29+E22+E17</f>
        <v>17.11</v>
      </c>
      <c r="F31" s="13" t="n">
        <f aca="false">+F29+F22+F17</f>
        <v>17.68</v>
      </c>
      <c r="G31" s="13" t="n">
        <f aca="false">+G29+G22+G17</f>
        <v>-17</v>
      </c>
      <c r="H31" s="89" t="n">
        <f aca="false">+H29+H22+H17</f>
        <v>0.599999999999998</v>
      </c>
      <c r="I31" s="89" t="n">
        <f aca="false">+I29+I22+I17</f>
        <v>-26.2</v>
      </c>
      <c r="J31" s="13" t="n">
        <f aca="false">+J29+J22+J17</f>
        <v>25.6</v>
      </c>
      <c r="K31" s="13" t="n">
        <f aca="false">+K29+K22+K17</f>
        <v>-17</v>
      </c>
      <c r="L31" s="13" t="n">
        <f aca="false">+L29+L22+L17</f>
        <v>-11.2</v>
      </c>
      <c r="M31" s="13" t="n">
        <f aca="false">+M29+M22+M17</f>
        <v>2.5</v>
      </c>
      <c r="N31" s="13" t="n">
        <f aca="false">+N29+N22+N17</f>
        <v>-2.4</v>
      </c>
      <c r="O31" s="14" t="n">
        <f aca="false">+O29+O22+O17</f>
        <v>-16.7</v>
      </c>
    </row>
    <row r="32" customFormat="false" ht="13.5" hidden="false" customHeight="true" outlineLevel="0" collapsed="false">
      <c r="A32" s="90"/>
      <c r="B32" s="82"/>
      <c r="C32" s="82"/>
      <c r="D32" s="82"/>
      <c r="E32" s="82"/>
      <c r="F32" s="82"/>
      <c r="G32" s="82"/>
      <c r="H32" s="83"/>
      <c r="I32" s="83"/>
      <c r="J32" s="82"/>
      <c r="K32" s="82"/>
      <c r="L32" s="82"/>
      <c r="M32" s="82"/>
      <c r="N32" s="82"/>
      <c r="O32" s="84"/>
    </row>
    <row r="33" customFormat="false" ht="13.5" hidden="false" customHeight="true" outlineLevel="0" collapsed="false">
      <c r="A33" s="67" t="s">
        <v>87</v>
      </c>
      <c r="B33" s="8" t="n">
        <v>73.9</v>
      </c>
      <c r="C33" s="95" t="n">
        <f aca="false">B34</f>
        <v>64.74</v>
      </c>
      <c r="D33" s="95" t="n">
        <f aca="false">C34</f>
        <v>57.6</v>
      </c>
      <c r="E33" s="96" t="n">
        <f aca="false">D34</f>
        <v>74.48</v>
      </c>
      <c r="F33" s="96" t="n">
        <f aca="false">B33</f>
        <v>73.9</v>
      </c>
      <c r="G33" s="96" t="n">
        <v>91.6</v>
      </c>
      <c r="H33" s="95" t="n">
        <f aca="false">G34</f>
        <v>74.6</v>
      </c>
      <c r="I33" s="95" t="n">
        <f aca="false">H34</f>
        <v>75.2</v>
      </c>
      <c r="J33" s="96" t="n">
        <f aca="false">I34</f>
        <v>49</v>
      </c>
      <c r="K33" s="96" t="n">
        <f aca="false">G33</f>
        <v>91.6</v>
      </c>
      <c r="L33" s="96" t="n">
        <f aca="false">K34</f>
        <v>74.6</v>
      </c>
      <c r="M33" s="96" t="n">
        <f aca="false">L34</f>
        <v>63.4</v>
      </c>
      <c r="N33" s="96" t="n">
        <f aca="false">M34</f>
        <v>65.9</v>
      </c>
      <c r="O33" s="97" t="n">
        <f aca="false">N34</f>
        <v>63.5</v>
      </c>
    </row>
    <row r="34" customFormat="false" ht="13.5" hidden="false" customHeight="true" outlineLevel="0" collapsed="false">
      <c r="A34" s="78" t="s">
        <v>88</v>
      </c>
      <c r="B34" s="13" t="n">
        <f aca="false">SUM(B31:B33)</f>
        <v>64.74</v>
      </c>
      <c r="C34" s="13" t="n">
        <v>57.6</v>
      </c>
      <c r="D34" s="13" t="n">
        <f aca="false">SUM(D31:D33)</f>
        <v>74.48</v>
      </c>
      <c r="E34" s="13" t="n">
        <f aca="false">SUM(E31:E33)</f>
        <v>91.59</v>
      </c>
      <c r="F34" s="13" t="n">
        <f aca="false">SUM(F31:F33)</f>
        <v>91.58</v>
      </c>
      <c r="G34" s="13" t="n">
        <f aca="false">SUM(G31:G33)</f>
        <v>74.6</v>
      </c>
      <c r="H34" s="89" t="n">
        <f aca="false">SUM(H31:H33)</f>
        <v>75.2</v>
      </c>
      <c r="I34" s="89" t="n">
        <f aca="false">SUM(I31:I33)</f>
        <v>49</v>
      </c>
      <c r="J34" s="13" t="n">
        <f aca="false">SUM(J31:J33)</f>
        <v>74.6</v>
      </c>
      <c r="K34" s="13" t="n">
        <f aca="false">SUM(K31:K33)</f>
        <v>74.6</v>
      </c>
      <c r="L34" s="13" t="n">
        <f aca="false">SUM(L31:L33)</f>
        <v>63.4</v>
      </c>
      <c r="M34" s="13" t="n">
        <f aca="false">SUM(M31:M33)</f>
        <v>65.9</v>
      </c>
      <c r="N34" s="13" t="n">
        <f aca="false">SUM(N31:N33)</f>
        <v>63.5</v>
      </c>
      <c r="O34" s="14" t="n">
        <f aca="false">SUM(O31:O33)</f>
        <v>46.8</v>
      </c>
    </row>
    <row r="35" customFormat="false" ht="13.5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P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98" width="36.42"/>
    <col collapsed="false" customWidth="true" hidden="false" outlineLevel="0" max="11" min="2" style="98" width="10.85"/>
    <col collapsed="false" customWidth="false" hidden="false" outlineLevel="0" max="16384" min="12" style="98" width="8.86"/>
  </cols>
  <sheetData>
    <row r="2" customFormat="false" ht="13.5" hidden="false" customHeight="true" outlineLevel="0" collapsed="false">
      <c r="A2" s="99" t="s">
        <v>89</v>
      </c>
      <c r="B2" s="66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6" t="s">
        <v>6</v>
      </c>
      <c r="I2" s="66" t="s">
        <v>7</v>
      </c>
      <c r="J2" s="66" t="s">
        <v>8</v>
      </c>
      <c r="K2" s="66" t="s">
        <v>9</v>
      </c>
      <c r="L2" s="66" t="s">
        <v>10</v>
      </c>
      <c r="M2" s="66" t="s">
        <v>11</v>
      </c>
      <c r="N2" s="66" t="s">
        <v>12</v>
      </c>
      <c r="O2" s="66" t="s">
        <v>13</v>
      </c>
    </row>
    <row r="3" customFormat="false" ht="13.5" hidden="false" customHeight="true" outlineLevel="0" collapsed="false">
      <c r="A3" s="100" t="s">
        <v>90</v>
      </c>
      <c r="B3" s="101" t="n">
        <v>487</v>
      </c>
      <c r="C3" s="101" t="n">
        <v>494.7</v>
      </c>
      <c r="D3" s="101" t="n">
        <v>503.2</v>
      </c>
      <c r="E3" s="101" t="n">
        <v>500</v>
      </c>
      <c r="F3" s="101" t="n">
        <f aca="false">E3</f>
        <v>500</v>
      </c>
      <c r="G3" s="101" t="n">
        <v>480.4</v>
      </c>
      <c r="H3" s="101" t="n">
        <v>490.8</v>
      </c>
      <c r="I3" s="101" t="n">
        <v>472.9</v>
      </c>
      <c r="J3" s="101" t="n">
        <v>492.7</v>
      </c>
      <c r="K3" s="101" t="n">
        <v>492.7</v>
      </c>
      <c r="L3" s="102" t="n">
        <v>478</v>
      </c>
      <c r="M3" s="102" t="n">
        <v>472</v>
      </c>
      <c r="N3" s="102" t="n">
        <v>465.4</v>
      </c>
      <c r="O3" s="103" t="n">
        <f aca="false">'Balance sheet'!M32</f>
        <v>451.1</v>
      </c>
    </row>
    <row r="4" customFormat="false" ht="13.5" hidden="false" customHeight="true" outlineLevel="0" collapsed="false">
      <c r="A4" s="100" t="s">
        <v>91</v>
      </c>
      <c r="B4" s="104" t="n">
        <v>2.5</v>
      </c>
      <c r="C4" s="104" t="n">
        <v>27.9</v>
      </c>
      <c r="D4" s="104" t="n">
        <v>25.7</v>
      </c>
      <c r="E4" s="104" t="n">
        <v>9.8</v>
      </c>
      <c r="F4" s="101" t="n">
        <f aca="false">E4</f>
        <v>9.8</v>
      </c>
      <c r="G4" s="104" t="n">
        <v>-4.5</v>
      </c>
      <c r="H4" s="104" t="n">
        <v>-8.2</v>
      </c>
      <c r="I4" s="101" t="n">
        <v>11.4</v>
      </c>
      <c r="J4" s="101" t="n">
        <v>5.1</v>
      </c>
      <c r="K4" s="101" t="n">
        <v>5.1</v>
      </c>
      <c r="L4" s="102" t="n">
        <v>13</v>
      </c>
      <c r="M4" s="102" t="n">
        <v>1</v>
      </c>
      <c r="N4" s="104" t="n">
        <v>-3.1</v>
      </c>
      <c r="O4" s="105" t="n">
        <v>1</v>
      </c>
    </row>
    <row r="5" customFormat="false" ht="13.5" hidden="false" customHeight="true" outlineLevel="0" collapsed="false">
      <c r="A5" s="100" t="s">
        <v>92</v>
      </c>
      <c r="B5" s="8" t="n">
        <v>64.7</v>
      </c>
      <c r="C5" s="101" t="n">
        <v>57.6</v>
      </c>
      <c r="D5" s="101" t="n">
        <v>74.5</v>
      </c>
      <c r="E5" s="101" t="n">
        <v>91.6</v>
      </c>
      <c r="F5" s="101" t="n">
        <f aca="false">E5</f>
        <v>91.6</v>
      </c>
      <c r="G5" s="101" t="n">
        <v>74.6</v>
      </c>
      <c r="H5" s="101" t="n">
        <v>75.2</v>
      </c>
      <c r="I5" s="101" t="n">
        <v>49</v>
      </c>
      <c r="J5" s="101" t="n">
        <v>74.6</v>
      </c>
      <c r="K5" s="101" t="n">
        <v>74.6</v>
      </c>
      <c r="L5" s="102" t="n">
        <v>63.4</v>
      </c>
      <c r="M5" s="102" t="n">
        <v>65.9</v>
      </c>
      <c r="N5" s="102" t="n">
        <v>63.5</v>
      </c>
      <c r="O5" s="103" t="n">
        <f aca="false">'Balance sheet'!M9</f>
        <v>46.8</v>
      </c>
    </row>
    <row r="6" customFormat="false" ht="13.5" hidden="false" customHeight="true" outlineLevel="0" collapsed="false">
      <c r="A6" s="100" t="s">
        <v>93</v>
      </c>
      <c r="B6" s="106" t="n">
        <v>423.7</v>
      </c>
      <c r="C6" s="101" t="n">
        <v>424.1</v>
      </c>
      <c r="D6" s="101" t="n">
        <v>422.5</v>
      </c>
      <c r="E6" s="101" t="n">
        <v>422.2</v>
      </c>
      <c r="F6" s="101" t="n">
        <f aca="false">E6</f>
        <v>422.2</v>
      </c>
      <c r="G6" s="101" t="n">
        <v>420.8</v>
      </c>
      <c r="H6" s="101" t="n">
        <v>420.2</v>
      </c>
      <c r="I6" s="101" t="n">
        <v>419.6</v>
      </c>
      <c r="J6" s="101" t="n">
        <v>419.5</v>
      </c>
      <c r="K6" s="101" t="n">
        <v>419.5</v>
      </c>
      <c r="L6" s="102" t="n">
        <v>419</v>
      </c>
      <c r="M6" s="102" t="n">
        <v>418.3</v>
      </c>
      <c r="N6" s="102" t="n">
        <v>417.4</v>
      </c>
      <c r="O6" s="103" t="n">
        <f aca="false">'Balance sheet'!M22+'Balance sheet'!M27</f>
        <v>415.9</v>
      </c>
    </row>
    <row r="7" customFormat="false" ht="13.5" hidden="false" customHeight="true" outlineLevel="0" collapsed="false">
      <c r="A7" s="100" t="s">
        <v>94</v>
      </c>
      <c r="B7" s="106" t="n">
        <v>359</v>
      </c>
      <c r="C7" s="107" t="n">
        <v>366.5</v>
      </c>
      <c r="D7" s="107" t="n">
        <v>348</v>
      </c>
      <c r="E7" s="107" t="n">
        <v>330.6</v>
      </c>
      <c r="F7" s="101" t="n">
        <f aca="false">E7</f>
        <v>330.6</v>
      </c>
      <c r="G7" s="107" t="n">
        <v>346.2</v>
      </c>
      <c r="H7" s="107" t="n">
        <v>345</v>
      </c>
      <c r="I7" s="107" t="n">
        <v>370.6</v>
      </c>
      <c r="J7" s="107" t="n">
        <v>344.9</v>
      </c>
      <c r="K7" s="107" t="n">
        <v>344.9</v>
      </c>
      <c r="L7" s="102" t="n">
        <v>355.6</v>
      </c>
      <c r="M7" s="102" t="n">
        <v>352.4</v>
      </c>
      <c r="N7" s="102" t="n">
        <v>353.9</v>
      </c>
      <c r="O7" s="103" t="n">
        <f aca="false">O6-O5</f>
        <v>369.1</v>
      </c>
      <c r="P7" s="102"/>
    </row>
    <row r="8" customFormat="false" ht="13.5" hidden="false" customHeight="true" outlineLevel="0" collapsed="false">
      <c r="A8" s="100" t="s">
        <v>95</v>
      </c>
      <c r="B8" s="108" t="n">
        <v>25.3</v>
      </c>
      <c r="C8" s="86" t="n">
        <v>34.4</v>
      </c>
      <c r="D8" s="86" t="n">
        <v>43.3</v>
      </c>
      <c r="E8" s="86" t="n">
        <v>37.3</v>
      </c>
      <c r="F8" s="101" t="n">
        <f aca="false">E8</f>
        <v>37.3</v>
      </c>
      <c r="G8" s="86" t="n">
        <v>16.5</v>
      </c>
      <c r="H8" s="86" t="n">
        <v>19.3</v>
      </c>
      <c r="I8" s="86" t="n">
        <v>13.1</v>
      </c>
      <c r="J8" s="86" t="n">
        <v>33.8</v>
      </c>
      <c r="K8" s="86" t="n">
        <v>33.8</v>
      </c>
      <c r="L8" s="102" t="n">
        <v>25.3</v>
      </c>
      <c r="M8" s="102" t="n">
        <v>14.8</v>
      </c>
      <c r="N8" s="102" t="n">
        <v>4</v>
      </c>
      <c r="O8" s="103" t="n">
        <v>-8.3</v>
      </c>
    </row>
    <row r="9" customFormat="false" ht="13.5" hidden="false" customHeight="true" outlineLevel="0" collapsed="false">
      <c r="A9" s="100" t="s">
        <v>96</v>
      </c>
      <c r="B9" s="109" t="n">
        <v>0.0519507186858317</v>
      </c>
      <c r="C9" s="110" t="n">
        <v>0.0695370931877906</v>
      </c>
      <c r="D9" s="110" t="n">
        <v>0.0860492845786963</v>
      </c>
      <c r="E9" s="110" t="n">
        <v>0.0746</v>
      </c>
      <c r="F9" s="111" t="n">
        <f aca="false">E9</f>
        <v>0.0746</v>
      </c>
      <c r="G9" s="110" t="n">
        <v>0.0343463780183181</v>
      </c>
      <c r="H9" s="110" t="n">
        <v>0.0393235533822331</v>
      </c>
      <c r="I9" s="110" t="n">
        <v>0.027701416790019</v>
      </c>
      <c r="J9" s="110" t="n">
        <v>0.0686015831134565</v>
      </c>
      <c r="K9" s="110" t="n">
        <v>0.0686015831134565</v>
      </c>
      <c r="L9" s="112" t="n">
        <v>0.052928870292887</v>
      </c>
      <c r="M9" s="112" t="n">
        <v>0.03136</v>
      </c>
      <c r="N9" s="112" t="n">
        <v>0.00859475719810915</v>
      </c>
      <c r="O9" s="113" t="n">
        <v>-0.018</v>
      </c>
    </row>
    <row r="10" customFormat="false" ht="13.5" hidden="false" customHeight="true" outlineLevel="0" collapsed="false">
      <c r="A10" s="64"/>
    </row>
    <row r="12" customFormat="false" ht="13.5" hidden="false" customHeight="true" outlineLevel="0" collapsed="false">
      <c r="A12" s="114"/>
    </row>
    <row r="13" customFormat="false" ht="13.5" hidden="false" customHeight="true" outlineLevel="0" collapsed="false">
      <c r="H13" s="111"/>
      <c r="I13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3c792ff-02e5-4fb3-b5de-6c8046ae4698">
      <Terms xmlns="http://schemas.microsoft.com/office/infopath/2007/PartnerControls"/>
    </lcf76f155ced4ddcb4097134ff3c332f>
    <TaxCatchAll xmlns="51215a12-cd5a-4878-b45a-5da457c0ed23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4F14A541C14BA41B3A64C41D09F77B7" ma:contentTypeVersion="15" ma:contentTypeDescription="Create a new document." ma:contentTypeScope="" ma:versionID="4f0dfa88a75b61c41f1da0925b19d9ad">
  <xsd:schema xmlns:xsd="http://www.w3.org/2001/XMLSchema" xmlns:xs="http://www.w3.org/2001/XMLSchema" xmlns:p="http://schemas.microsoft.com/office/2006/metadata/properties" xmlns:ns2="33c792ff-02e5-4fb3-b5de-6c8046ae4698" xmlns:ns3="51215a12-cd5a-4878-b45a-5da457c0ed23" targetNamespace="http://schemas.microsoft.com/office/2006/metadata/properties" ma:root="true" ma:fieldsID="693f9d5be13160a841543d4434d7a5d9" ns2:_="" ns3:_="">
    <xsd:import namespace="33c792ff-02e5-4fb3-b5de-6c8046ae4698"/>
    <xsd:import namespace="51215a12-cd5a-4878-b45a-5da457c0ed2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c792ff-02e5-4fb3-b5de-6c8046ae469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6" nillable="true" ma:taxonomy="true" ma:internalName="lcf76f155ced4ddcb4097134ff3c332f" ma:taxonomyFieldName="MediaServiceImageTags" ma:displayName="Image Tags" ma:readOnly="false" ma:fieldId="{5cf76f15-5ced-4ddc-b409-7134ff3c332f}" ma:taxonomyMulti="true" ma:sspId="df84e09e-b6db-40c6-9fce-aa1293f5e6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215a12-cd5a-4878-b45a-5da457c0ed23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480a34d1-7d0b-4c1f-8be2-3b3c1f59682b}" ma:internalName="TaxCatchAll" ma:showField="CatchAllData" ma:web="51215a12-cd5a-4878-b45a-5da457c0ed2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0DDC3EC-6A3D-42F1-BFD7-F066B2E6CA2B}"/>
</file>

<file path=customXml/itemProps2.xml><?xml version="1.0" encoding="utf-8"?>
<ds:datastoreItem xmlns:ds="http://schemas.openxmlformats.org/officeDocument/2006/customXml" ds:itemID="{A5A4E74D-DEF2-4350-8675-8369F8D100C4}"/>
</file>

<file path=customXml/itemProps3.xml><?xml version="1.0" encoding="utf-8"?>
<ds:datastoreItem xmlns:ds="http://schemas.openxmlformats.org/officeDocument/2006/customXml" ds:itemID="{3BB8988C-6A5D-4884-9F1C-3C86A9E516F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W Offsho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41:05Z</dcterms:created>
  <dc:creator>Ole Kristian Bø-Alnes</dc:creator>
  <dc:description/>
  <dc:language>en-US</dc:language>
  <cp:lastModifiedBy>Mok, Jiaming</cp:lastModifiedBy>
  <dcterms:modified xsi:type="dcterms:W3CDTF">2025-01-22T05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4F14A541C14BA41B3A64C41D09F77B7</vt:lpwstr>
  </property>
  <property fmtid="{D5CDD505-2E9C-101B-9397-08002B2CF9AE}" pid="3" name="MediaServiceImageTags">
    <vt:lpwstr/>
  </property>
</Properties>
</file>